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 </t>
  </si>
  <si>
    <t xml:space="preserve">MCPR-2017-0283</t>
  </si>
  <si>
    <t xml:space="preserve">A8UW8</t>
  </si>
  <si>
    <t xml:space="preserve">IH707A/IH711R</t>
  </si>
  <si>
    <t xml:space="preserve">13/03/2017  12:00</t>
  </si>
  <si>
    <t xml:space="preserve">MSC </t>
  </si>
  <si>
    <t xml:space="preserve">28-02-17</t>
  </si>
  <si>
    <t xml:space="preserve">L 200/300 F </t>
  </si>
  <si>
    <t xml:space="preserve">NORTHERN DECISION</t>
  </si>
  <si>
    <t xml:space="preserve">MNDC-2017-0282</t>
  </si>
  <si>
    <t xml:space="preserve">A8PA8</t>
  </si>
  <si>
    <t xml:space="preserve">JX709R/JX711A</t>
  </si>
  <si>
    <t xml:space="preserve">16/03/2017  06:00</t>
  </si>
  <si>
    <t xml:space="preserve">MSC</t>
  </si>
  <si>
    <t xml:space="preserve">07-03-17</t>
  </si>
  <si>
    <t xml:space="preserve">L 300/-F</t>
  </si>
  <si>
    <t xml:space="preserve">HARALD S</t>
  </si>
  <si>
    <t xml:space="preserve">29C-2017-0273</t>
  </si>
  <si>
    <t xml:space="preserve">V2AD6</t>
  </si>
  <si>
    <t xml:space="preserve">1703/1704</t>
  </si>
  <si>
    <t xml:space="preserve">MAE</t>
  </si>
  <si>
    <t xml:space="preserve">L 200/70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17/03/2017  14:00</t>
  </si>
  <si>
    <t xml:space="preserve">EVG</t>
  </si>
  <si>
    <t xml:space="preserve">09-03-17</t>
  </si>
  <si>
    <t xml:space="preserve">L 550/1300 MTS</t>
  </si>
  <si>
    <t xml:space="preserve">CSCL SYDNEY</t>
  </si>
  <si>
    <t xml:space="preserve">SDNY-2017-0324</t>
  </si>
  <si>
    <t xml:space="preserve">VRBH9</t>
  </si>
  <si>
    <t xml:space="preserve">017W</t>
  </si>
  <si>
    <t xml:space="preserve">17/03/2017  11:00</t>
  </si>
  <si>
    <t xml:space="preserve">RSS</t>
  </si>
  <si>
    <t xml:space="preserve">12-03-17</t>
  </si>
  <si>
    <t xml:space="preserve">L 400/1130 MTS</t>
  </si>
  <si>
    <t xml:space="preserve">CMA CGM MANET</t>
  </si>
  <si>
    <t xml:space="preserve">C4ZT2</t>
  </si>
  <si>
    <t xml:space="preserve">1842SN</t>
  </si>
  <si>
    <t xml:space="preserve">18/03/2017  04:00</t>
  </si>
  <si>
    <t xml:space="preserve">CMA </t>
  </si>
  <si>
    <t xml:space="preserve">L 250/450 MTS</t>
  </si>
  <si>
    <t xml:space="preserve">MSC JASMINE </t>
  </si>
  <si>
    <t xml:space="preserve">MSJS-2017-0328</t>
  </si>
  <si>
    <t xml:space="preserve">H3OB</t>
  </si>
  <si>
    <t xml:space="preserve">ZN709A/ZN711R</t>
  </si>
  <si>
    <t xml:space="preserve">18/03/2017  06:00</t>
  </si>
  <si>
    <t xml:space="preserve">04-03-17</t>
  </si>
  <si>
    <t xml:space="preserve">L 150/100 F </t>
  </si>
  <si>
    <t xml:space="preserve">SERVAL</t>
  </si>
  <si>
    <t xml:space="preserve">A4H-2017</t>
  </si>
  <si>
    <t xml:space="preserve">D5JY8</t>
  </si>
  <si>
    <t xml:space="preserve">1706/1707</t>
  </si>
  <si>
    <t xml:space="preserve">18/03/2017  07:00</t>
  </si>
  <si>
    <t xml:space="preserve">08-03-17</t>
  </si>
  <si>
    <t xml:space="preserve">L 150/-F</t>
  </si>
  <si>
    <t xml:space="preserve">KOTA GANTENG</t>
  </si>
  <si>
    <t xml:space="preserve">KGNT-2017</t>
  </si>
  <si>
    <t xml:space="preserve">VRXZ7</t>
  </si>
  <si>
    <t xml:space="preserve">KGNT0187W/0187E</t>
  </si>
  <si>
    <t xml:space="preserve">18/03/2017  13:00</t>
  </si>
  <si>
    <t xml:space="preserve">PIL</t>
  </si>
  <si>
    <t xml:space="preserve">MSC IMMA</t>
  </si>
  <si>
    <t xml:space="preserve">MIMM-2017-0333</t>
  </si>
  <si>
    <t xml:space="preserve">3ET</t>
  </si>
  <si>
    <t xml:space="preserve">IH709A-IH713R</t>
  </si>
  <si>
    <t xml:space="preserve">19/03/2017  06:00</t>
  </si>
  <si>
    <t xml:space="preserve">L 500/-F</t>
  </si>
  <si>
    <t xml:space="preserve">TG POSEIDON</t>
  </si>
  <si>
    <t xml:space="preserve">74LL-2017</t>
  </si>
  <si>
    <t xml:space="preserve">D5ES9</t>
  </si>
  <si>
    <t xml:space="preserve">1705/1706</t>
  </si>
  <si>
    <t xml:space="preserve">19/03/2017  21:00</t>
  </si>
  <si>
    <t xml:space="preserve">L 650/250 MTS</t>
  </si>
  <si>
    <t xml:space="preserve">MAERSK IZMIR</t>
  </si>
  <si>
    <t xml:space="preserve">6JF-2017-0346</t>
  </si>
  <si>
    <t xml:space="preserve">9V2004</t>
  </si>
  <si>
    <t xml:space="preserve">20/03/2017  07:00</t>
  </si>
  <si>
    <t xml:space="preserve">L 250/1250 MTS</t>
  </si>
  <si>
    <t xml:space="preserve">KOTA AZAM</t>
  </si>
  <si>
    <t xml:space="preserve">KAZM-2017-0319</t>
  </si>
  <si>
    <t xml:space="preserve">S6BL</t>
  </si>
  <si>
    <t xml:space="preserve">KAZM243A/244</t>
  </si>
  <si>
    <t xml:space="preserve">20/03/2017  18:00</t>
  </si>
  <si>
    <t xml:space="preserve">L 150/8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3/03/2017  06:00</t>
  </si>
  <si>
    <t xml:space="preserve">LYME BAY</t>
  </si>
  <si>
    <t xml:space="preserve">C4Y-2017</t>
  </si>
  <si>
    <t xml:space="preserve">D5EG5</t>
  </si>
  <si>
    <t xml:space="preserve">L 150/550 MTS</t>
  </si>
  <si>
    <t xml:space="preserve">MSC MILA 3</t>
  </si>
  <si>
    <t xml:space="preserve">D5JB9</t>
  </si>
  <si>
    <t xml:space="preserve">JX710R/JX712A</t>
  </si>
  <si>
    <t xml:space="preserve">MSC TASMANIA </t>
  </si>
  <si>
    <t xml:space="preserve">MVTA-2017</t>
  </si>
  <si>
    <t xml:space="preserve">HPCF</t>
  </si>
  <si>
    <t xml:space="preserve">IH708A/IH712R </t>
  </si>
  <si>
    <t xml:space="preserve">24/03/2017  06:00</t>
  </si>
  <si>
    <t xml:space="preserve">L 300/200 F</t>
  </si>
  <si>
    <t xml:space="preserve">HERMES</t>
  </si>
  <si>
    <t xml:space="preserve">B6K-2017</t>
  </si>
  <si>
    <t xml:space="preserve">V2CL5</t>
  </si>
  <si>
    <t xml:space="preserve">26/03/2017  21:00</t>
  </si>
  <si>
    <t xml:space="preserve">L 650/210 MTS</t>
  </si>
  <si>
    <t xml:space="preserve">HUGO SCHULTE</t>
  </si>
  <si>
    <t xml:space="preserve">54X-2017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NCO RHONE </t>
  </si>
  <si>
    <t xml:space="preserve">8187-2017-0317</t>
  </si>
  <si>
    <t xml:space="preserve">V7KI7 </t>
  </si>
  <si>
    <t xml:space="preserve">13/03/2017  15:00</t>
  </si>
  <si>
    <t xml:space="preserve">GSS</t>
  </si>
  <si>
    <t xml:space="preserve">03-03-17</t>
  </si>
  <si>
    <t xml:space="preserve">D BLK WHEAT @ GBHL </t>
  </si>
  <si>
    <t xml:space="preserve">ORCHID ISLAND</t>
  </si>
  <si>
    <t xml:space="preserve">8241-2017-0236</t>
  </si>
  <si>
    <t xml:space="preserve">3FFX9</t>
  </si>
  <si>
    <t xml:space="preserve">13/03/2017  18:00</t>
  </si>
  <si>
    <t xml:space="preserve">ISS</t>
  </si>
  <si>
    <t xml:space="preserve">18-02-17</t>
  </si>
  <si>
    <t xml:space="preserve">D STEEL PRODUCTS</t>
  </si>
  <si>
    <t xml:space="preserve">ASIA RUBY IV</t>
  </si>
  <si>
    <t xml:space="preserve">8716-2017-0310</t>
  </si>
  <si>
    <t xml:space="preserve">9V2667</t>
  </si>
  <si>
    <t xml:space="preserve">22/17</t>
  </si>
  <si>
    <t xml:space="preserve">13/03/2017 19:00</t>
  </si>
  <si>
    <t xml:space="preserve">SSS</t>
  </si>
  <si>
    <t xml:space="preserve">02-03-17</t>
  </si>
  <si>
    <t xml:space="preserve">D BLK CLINKER </t>
  </si>
  <si>
    <t xml:space="preserve">SERENITY ACE </t>
  </si>
  <si>
    <t xml:space="preserve">4640-2017-0267</t>
  </si>
  <si>
    <t xml:space="preserve">C6WY5</t>
  </si>
  <si>
    <t xml:space="preserve">73A</t>
  </si>
  <si>
    <t xml:space="preserve">14/03/2017  01:00</t>
  </si>
  <si>
    <t xml:space="preserve">27-02-17</t>
  </si>
  <si>
    <t xml:space="preserve">D 200 UNITS </t>
  </si>
  <si>
    <t xml:space="preserve">ELINI K </t>
  </si>
  <si>
    <t xml:space="preserve">7104-2017-0301</t>
  </si>
  <si>
    <t xml:space="preserve">3FGS4</t>
  </si>
  <si>
    <t xml:space="preserve">01/17</t>
  </si>
  <si>
    <t xml:space="preserve">14/03/2017  15:00</t>
  </si>
  <si>
    <t xml:space="preserve">CFS </t>
  </si>
  <si>
    <t xml:space="preserve">D BLK SORGHUM </t>
  </si>
  <si>
    <t xml:space="preserve">FRIENDLY SEAS </t>
  </si>
  <si>
    <t xml:space="preserve">8700-2017-0327</t>
  </si>
  <si>
    <t xml:space="preserve">A8QN9</t>
  </si>
  <si>
    <t xml:space="preserve">20</t>
  </si>
  <si>
    <t xml:space="preserve">15/03/2017  12:00</t>
  </si>
  <si>
    <t xml:space="preserve">D BLK STEAM COAL </t>
  </si>
  <si>
    <t xml:space="preserve">ESBJERG</t>
  </si>
  <si>
    <t xml:space="preserve">8726-2017-0334</t>
  </si>
  <si>
    <t xml:space="preserve">V2EZ8</t>
  </si>
  <si>
    <t xml:space="preserve">CFS</t>
  </si>
  <si>
    <t xml:space="preserve">L GENERAL CARGO</t>
  </si>
  <si>
    <t xml:space="preserve">LIBERTY GRACE </t>
  </si>
  <si>
    <t xml:space="preserve">0715-2017-0302</t>
  </si>
  <si>
    <t xml:space="preserve">WADN </t>
  </si>
  <si>
    <t xml:space="preserve">15/03/2017  15:00</t>
  </si>
  <si>
    <t xml:space="preserve">10-03-17</t>
  </si>
  <si>
    <t xml:space="preserve">DSORG 13300MT WHEAT 5570MT </t>
  </si>
  <si>
    <t xml:space="preserve">TREASURE </t>
  </si>
  <si>
    <t xml:space="preserve">TRS-2017-0343</t>
  </si>
  <si>
    <t xml:space="preserve">D5HO2</t>
  </si>
  <si>
    <t xml:space="preserve">022</t>
  </si>
  <si>
    <t xml:space="preserve">DSS</t>
  </si>
  <si>
    <t xml:space="preserve">D UNITS </t>
  </si>
  <si>
    <t xml:space="preserve">DA QING XIA</t>
  </si>
  <si>
    <t xml:space="preserve">6269-2017-0340</t>
  </si>
  <si>
    <t xml:space="preserve">VRIUS</t>
  </si>
  <si>
    <t xml:space="preserve">D GENERAL &amp; EQUIPMENTS</t>
  </si>
  <si>
    <t xml:space="preserve">SFL HUDSON </t>
  </si>
  <si>
    <t xml:space="preserve">6344-2017-0279</t>
  </si>
  <si>
    <t xml:space="preserve">V7VD7</t>
  </si>
  <si>
    <t xml:space="preserve">001</t>
  </si>
  <si>
    <t xml:space="preserve">16/03/2017  15:00</t>
  </si>
  <si>
    <t xml:space="preserve">EAC</t>
  </si>
  <si>
    <t xml:space="preserve">25-02-17</t>
  </si>
  <si>
    <t xml:space="preserve">D BLK CLINKER 9/10</t>
  </si>
  <si>
    <t xml:space="preserve">ROADRUNNER</t>
  </si>
  <si>
    <t xml:space="preserve">8673-2017-0239</t>
  </si>
  <si>
    <t xml:space="preserve">V7EN4</t>
  </si>
  <si>
    <t xml:space="preserve">17/03/2017  06:00</t>
  </si>
  <si>
    <t xml:space="preserve">STA</t>
  </si>
  <si>
    <t xml:space="preserve">17-02-17</t>
  </si>
  <si>
    <t xml:space="preserve">KOTA BANGAA </t>
  </si>
  <si>
    <t xml:space="preserve">BGA-2017-0290</t>
  </si>
  <si>
    <t xml:space="preserve">9V9696</t>
  </si>
  <si>
    <t xml:space="preserve">BGA021</t>
  </si>
  <si>
    <t xml:space="preserve">01-03-17</t>
  </si>
  <si>
    <t xml:space="preserve">D GENERAL</t>
  </si>
  <si>
    <t xml:space="preserve">ALAM MANIS</t>
  </si>
  <si>
    <t xml:space="preserve">7745-2017-0352</t>
  </si>
  <si>
    <t xml:space="preserve">9V3069</t>
  </si>
  <si>
    <t xml:space="preserve">AMS-01/17</t>
  </si>
  <si>
    <t xml:space="preserve">EXP</t>
  </si>
  <si>
    <t xml:space="preserve">D BLK CLINKER @ B.9/10</t>
  </si>
  <si>
    <t xml:space="preserve">EQUINOX MELIDA</t>
  </si>
  <si>
    <t xml:space="preserve">8728-2017</t>
  </si>
  <si>
    <t xml:space="preserve">ZGFK2</t>
  </si>
  <si>
    <t xml:space="preserve">006</t>
  </si>
  <si>
    <t xml:space="preserve">17/03/2017  08:00</t>
  </si>
  <si>
    <t xml:space="preserve">D BLK CEMENT CLINKER @9/10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7/03/2017  23:00</t>
  </si>
  <si>
    <t xml:space="preserve">GENCO AQUITAINE</t>
  </si>
  <si>
    <t xml:space="preserve">8725-2017</t>
  </si>
  <si>
    <t xml:space="preserve">V7DT9</t>
  </si>
  <si>
    <t xml:space="preserve">K6205</t>
  </si>
  <si>
    <t xml:space="preserve">D BLK WHEAT @ GBHL</t>
  </si>
  <si>
    <t xml:space="preserve">GRANDWAY STAR </t>
  </si>
  <si>
    <t xml:space="preserve">8711-2017-0278</t>
  </si>
  <si>
    <t xml:space="preserve">3EHY9</t>
  </si>
  <si>
    <t xml:space="preserve">18/03/2017  09:00</t>
  </si>
  <si>
    <t xml:space="preserve">D BLK FERT </t>
  </si>
  <si>
    <t xml:space="preserve">COSCO TENGEI</t>
  </si>
  <si>
    <t xml:space="preserve">8723-2017-0306</t>
  </si>
  <si>
    <t xml:space="preserve">HPMO </t>
  </si>
  <si>
    <t xml:space="preserve">012</t>
  </si>
  <si>
    <t xml:space="preserve">18/03/2017  23:00</t>
  </si>
  <si>
    <t xml:space="preserve">SRF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D BLK FERT.PRILLED UREA .7</t>
  </si>
  <si>
    <t xml:space="preserve">ST PAUL</t>
  </si>
  <si>
    <t xml:space="preserve">8731-2017-0332</t>
  </si>
  <si>
    <t xml:space="preserve">V7XO8</t>
  </si>
  <si>
    <t xml:space="preserve">07-3-17</t>
  </si>
  <si>
    <t xml:space="preserve">FENG HUANG SONG</t>
  </si>
  <si>
    <t xml:space="preserve">6417-2017-0264</t>
  </si>
  <si>
    <t xml:space="preserve">VRET6</t>
  </si>
  <si>
    <t xml:space="preserve">20/03/2017  06:00</t>
  </si>
  <si>
    <t xml:space="preserve">24-02-17</t>
  </si>
  <si>
    <t xml:space="preserve">MERIDIAN ACE</t>
  </si>
  <si>
    <t xml:space="preserve">2635-2017</t>
  </si>
  <si>
    <t xml:space="preserve">7JUK</t>
  </si>
  <si>
    <t xml:space="preserve">142A</t>
  </si>
  <si>
    <t xml:space="preserve">PACIFIC TRUST</t>
  </si>
  <si>
    <t xml:space="preserve">8113-2017-0330</t>
  </si>
  <si>
    <t xml:space="preserve">A8TC2</t>
  </si>
  <si>
    <t xml:space="preserve">21/03/2017  06:00</t>
  </si>
  <si>
    <t xml:space="preserve">D BLK FERTILIZER</t>
  </si>
  <si>
    <t xml:space="preserve">CANOPUS LEADER</t>
  </si>
  <si>
    <t xml:space="preserve">6530-2017-0336</t>
  </si>
  <si>
    <t xml:space="preserve">9VHC4</t>
  </si>
  <si>
    <t xml:space="preserve">067</t>
  </si>
  <si>
    <t xml:space="preserve">22/03/2017  06:00</t>
  </si>
  <si>
    <t xml:space="preserve">LE YI</t>
  </si>
  <si>
    <t xml:space="preserve">0139-2017</t>
  </si>
  <si>
    <t xml:space="preserve">BOKX</t>
  </si>
  <si>
    <t xml:space="preserve">D GEN.&amp; EQUIPMENT+6 C'NERS</t>
  </si>
  <si>
    <t xml:space="preserve">AQUARIUS LEADER</t>
  </si>
  <si>
    <t xml:space="preserve">5812-2017-0347</t>
  </si>
  <si>
    <t xml:space="preserve">7JWK</t>
  </si>
  <si>
    <t xml:space="preserve">008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THORCO RAFFLES</t>
  </si>
  <si>
    <t xml:space="preserve">VRPK9</t>
  </si>
  <si>
    <t xml:space="preserve">25/03/2017  06:00</t>
  </si>
  <si>
    <t xml:space="preserve">11-03-17</t>
  </si>
  <si>
    <t xml:space="preserve">L PROJECT CARGO + C'NER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6/03/2017  06:00</t>
  </si>
  <si>
    <t xml:space="preserve">GLOVIS SUNRISE</t>
  </si>
  <si>
    <t xml:space="preserve">V7EO2</t>
  </si>
  <si>
    <t xml:space="preserve">015</t>
  </si>
  <si>
    <t xml:space="preserve">28/03/2017  06:00</t>
  </si>
  <si>
    <t xml:space="preserve">13-03-17</t>
  </si>
  <si>
    <t xml:space="preserve">TORENIA</t>
  </si>
  <si>
    <t xml:space="preserve">8734-2017</t>
  </si>
  <si>
    <t xml:space="preserve">3ELI5</t>
  </si>
  <si>
    <t xml:space="preserve"> TANKERS</t>
  </si>
  <si>
    <t xml:space="preserve">     </t>
  </si>
  <si>
    <t xml:space="preserve">UACC CONSENSUS</t>
  </si>
  <si>
    <t xml:space="preserve">7011-2017-0322</t>
  </si>
  <si>
    <t xml:space="preserve">3FXQ5</t>
  </si>
  <si>
    <t xml:space="preserve">060</t>
  </si>
  <si>
    <t xml:space="preserve">14/03/2017  06:00</t>
  </si>
  <si>
    <t xml:space="preserve">STR</t>
  </si>
  <si>
    <t xml:space="preserve">D GAS OIL/MOGAS@SOT JETTY</t>
  </si>
  <si>
    <t xml:space="preserve">ANDROUSSA</t>
  </si>
  <si>
    <t xml:space="preserve">ADR-2017-0325</t>
  </si>
  <si>
    <t xml:space="preserve">A8YL5</t>
  </si>
  <si>
    <t xml:space="preserve">28/17</t>
  </si>
  <si>
    <t xml:space="preserve">14/03/2017  10:00</t>
  </si>
  <si>
    <t xml:space="preserve">D MOGAS/GAS OIL @ MBK</t>
  </si>
  <si>
    <t xml:space="preserve">BOW LIND</t>
  </si>
  <si>
    <t xml:space="preserve">7850-2017-0342</t>
  </si>
  <si>
    <t xml:space="preserve">9V9234</t>
  </si>
  <si>
    <t xml:space="preserve">15/03/2017  06:00</t>
  </si>
  <si>
    <t xml:space="preserve">D BLK S.H.SOLUTION@SOT</t>
  </si>
  <si>
    <t xml:space="preserve">MARINOULA</t>
  </si>
  <si>
    <t xml:space="preserve">8732-2017-0321</t>
  </si>
  <si>
    <t xml:space="preserve">9HNP6</t>
  </si>
  <si>
    <t xml:space="preserve">D FUEL OIL @ SOT JETTY</t>
  </si>
  <si>
    <t xml:space="preserve">MT ADARA</t>
  </si>
  <si>
    <t xml:space="preserve">7670-2017</t>
  </si>
  <si>
    <t xml:space="preserve">FICS</t>
  </si>
  <si>
    <t xml:space="preserve">16/03/2017  09:00</t>
  </si>
  <si>
    <t xml:space="preserve">D FUEL OIL @ MBK&amp;SOT JETTY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AL - FAZAL  </t>
  </si>
  <si>
    <t xml:space="preserve">6829-2017-0312</t>
  </si>
  <si>
    <t xml:space="preserve">MNV-2031</t>
  </si>
  <si>
    <t xml:space="preserve">F002/2017</t>
  </si>
  <si>
    <t xml:space="preserve">BBS </t>
  </si>
  <si>
    <t xml:space="preserve">L TRANSHIPMT </t>
  </si>
  <si>
    <t xml:space="preserve">ISLAND STAR</t>
  </si>
  <si>
    <t xml:space="preserve">5386-2017</t>
  </si>
  <si>
    <t xml:space="preserve">5IM321</t>
  </si>
  <si>
    <t xml:space="preserve">IS01/17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FATIMA</t>
  </si>
  <si>
    <t xml:space="preserve">FTM-2017-0338</t>
  </si>
  <si>
    <t xml:space="preserve">5IM252</t>
  </si>
  <si>
    <t xml:space="preserve">SMS010/17</t>
  </si>
  <si>
    <t xml:space="preserve">14/03/2017  12:00</t>
  </si>
  <si>
    <t xml:space="preserve">SMS</t>
  </si>
  <si>
    <t xml:space="preserve">PETRA 1</t>
  </si>
  <si>
    <t xml:space="preserve">5393-2017-0350</t>
  </si>
  <si>
    <t xml:space="preserve">T8A2146</t>
  </si>
  <si>
    <t xml:space="preserve">PTR0517</t>
  </si>
  <si>
    <t xml:space="preserve">SEC</t>
  </si>
  <si>
    <t xml:space="preserve">L 70/-F</t>
  </si>
  <si>
    <t xml:space="preserve">FURGO DISCOVERY</t>
  </si>
  <si>
    <t xml:space="preserve">8719-2017</t>
  </si>
  <si>
    <t xml:space="preserve">3EKE6</t>
  </si>
  <si>
    <t xml:space="preserve">FROM SEA TO COMARCO</t>
  </si>
  <si>
    <t xml:space="preserve">       TIDES</t>
  </si>
  <si>
    <t xml:space="preserve">       13.03.2017 HW 0452   3.5       1713 3.6   LW 1054   0.2  2311  0.3 </t>
  </si>
  <si>
    <t xml:space="preserve">       14.03.2017 HW 0523   3.5      1742  3.6  LW 1124    0.2  2342  0.3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07.03.2017  0930  THERESA ARCTIC  229  10.5  CFS  D  46000  BLK VEG OIL </t>
  </si>
  <si>
    <t xml:space="preserve">4.    WAITERS  FOR   SHIP CONVINIENCE </t>
  </si>
  <si>
    <t xml:space="preserve">        28.02.2017  1155  AL MARWAN  7  31  3  SMS  L  350  TRANSHIPMENT</t>
  </si>
  <si>
    <t xml:space="preserve">        06.03.2017  1830  KOTA TAMPAN  133  8.5  PIL  320  550  L  150/400  MTS</t>
  </si>
  <si>
    <t xml:space="preserve"> 5.    WAITERS  FOR   KOT </t>
  </si>
  <si>
    <t xml:space="preserve">        10.03.2017  1045  STI MADISON  257  10.9  STR  D  65000  GAS OIL @ KOT JETTY</t>
  </si>
  <si>
    <t xml:space="preserve">6.     WAITERS  FOR  SOT / MBK </t>
  </si>
  <si>
    <t xml:space="preserve">          08.02.2017  1000  FUEL BARGE 1  51  3.5  ALB  51  3.5  L  500 IFO/500 AGO @ SOT</t>
  </si>
  <si>
    <t xml:space="preserve">          20.02.2017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129087"/>
        <c:axId val="50693733"/>
      </c:barChart>
      <c:catAx>
        <c:axId val="2112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3733"/>
        <c:crossesAt val="0"/>
        <c:auto val="1"/>
        <c:lblAlgn val="ctr"/>
        <c:lblOffset val="100"/>
        <c:noMultiLvlLbl val="0"/>
      </c:catAx>
      <c:valAx>
        <c:axId val="5069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9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pageBreakPreview" topLeftCell="A43" colorId="64" zoomScale="21" zoomScaleNormal="19" zoomScalePageLayoutView="21" workbookViewId="0">
      <selection pane="topLeft" activeCell="B54" activeCellId="0" sqref="B54:C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146059171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6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6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08</v>
      </c>
      <c r="I9" s="55" t="n">
        <v>11.7</v>
      </c>
      <c r="J9" s="55" t="s">
        <v>24</v>
      </c>
      <c r="K9" s="55" t="n">
        <v>450</v>
      </c>
      <c r="L9" s="58" t="n">
        <v>300</v>
      </c>
      <c r="M9" s="52"/>
      <c r="N9" s="59" t="s">
        <v>25</v>
      </c>
      <c r="O9" s="60" t="s">
        <v>26</v>
      </c>
    </row>
    <row r="10" s="51" customFormat="true" ht="66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31</v>
      </c>
      <c r="I10" s="55" t="n">
        <v>12</v>
      </c>
      <c r="J10" s="55" t="s">
        <v>32</v>
      </c>
      <c r="K10" s="55" t="n">
        <v>450</v>
      </c>
      <c r="L10" s="58" t="n">
        <v>300</v>
      </c>
      <c r="M10" s="52"/>
      <c r="N10" s="59" t="s">
        <v>33</v>
      </c>
      <c r="O10" s="60" t="s">
        <v>34</v>
      </c>
    </row>
    <row r="11" s="51" customFormat="true" ht="66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1</v>
      </c>
      <c r="H11" s="57" t="n">
        <v>207</v>
      </c>
      <c r="I11" s="55" t="n">
        <v>10.9</v>
      </c>
      <c r="J11" s="55" t="s">
        <v>39</v>
      </c>
      <c r="K11" s="55" t="n">
        <v>700</v>
      </c>
      <c r="L11" s="58" t="n">
        <v>900</v>
      </c>
      <c r="M11" s="52"/>
      <c r="N11" s="59" t="s">
        <v>33</v>
      </c>
      <c r="O11" s="60" t="s">
        <v>40</v>
      </c>
    </row>
    <row r="12" s="51" customFormat="true" ht="66" hidden="false" customHeight="true" outlineLevel="0" collapsed="false">
      <c r="A12" s="52" t="s">
        <v>41</v>
      </c>
      <c r="B12" s="53" t="s">
        <v>42</v>
      </c>
      <c r="C12" s="53"/>
      <c r="D12" s="54"/>
      <c r="E12" s="55" t="s">
        <v>43</v>
      </c>
      <c r="F12" s="55" t="s">
        <v>44</v>
      </c>
      <c r="G12" s="56" t="s">
        <v>45</v>
      </c>
      <c r="H12" s="57" t="n">
        <v>294</v>
      </c>
      <c r="I12" s="55" t="n">
        <v>12.6</v>
      </c>
      <c r="J12" s="55" t="s">
        <v>46</v>
      </c>
      <c r="K12" s="55" t="n">
        <v>1700</v>
      </c>
      <c r="L12" s="58" t="n">
        <v>1850</v>
      </c>
      <c r="M12" s="52"/>
      <c r="N12" s="59" t="s">
        <v>47</v>
      </c>
      <c r="O12" s="60" t="s">
        <v>48</v>
      </c>
    </row>
    <row r="13" s="51" customFormat="true" ht="66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260</v>
      </c>
      <c r="I13" s="55" t="n">
        <v>12.1</v>
      </c>
      <c r="J13" s="55" t="s">
        <v>54</v>
      </c>
      <c r="K13" s="55" t="n">
        <v>1470</v>
      </c>
      <c r="L13" s="58" t="n">
        <v>1530</v>
      </c>
      <c r="M13" s="52"/>
      <c r="N13" s="59" t="s">
        <v>55</v>
      </c>
      <c r="O13" s="60" t="s">
        <v>56</v>
      </c>
    </row>
    <row r="14" s="51" customFormat="true" ht="66" hidden="false" customHeight="true" outlineLevel="0" collapsed="false">
      <c r="A14" s="52" t="s">
        <v>57</v>
      </c>
      <c r="B14" s="53"/>
      <c r="C14" s="53"/>
      <c r="D14" s="54"/>
      <c r="E14" s="55" t="s">
        <v>58</v>
      </c>
      <c r="F14" s="55" t="s">
        <v>59</v>
      </c>
      <c r="G14" s="56" t="s">
        <v>60</v>
      </c>
      <c r="H14" s="57" t="n">
        <v>196</v>
      </c>
      <c r="I14" s="55" t="n">
        <v>11</v>
      </c>
      <c r="J14" s="55" t="s">
        <v>61</v>
      </c>
      <c r="K14" s="55" t="n">
        <v>700</v>
      </c>
      <c r="L14" s="58" t="n">
        <v>700</v>
      </c>
      <c r="M14" s="52"/>
      <c r="N14" s="59" t="s">
        <v>47</v>
      </c>
      <c r="O14" s="60" t="s">
        <v>62</v>
      </c>
    </row>
    <row r="15" s="51" customFormat="true" ht="66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199</v>
      </c>
      <c r="I15" s="55" t="n">
        <v>10.1</v>
      </c>
      <c r="J15" s="55" t="s">
        <v>24</v>
      </c>
      <c r="K15" s="55" t="n">
        <v>500</v>
      </c>
      <c r="L15" s="58" t="n">
        <v>250</v>
      </c>
      <c r="M15" s="52"/>
      <c r="N15" s="59" t="s">
        <v>68</v>
      </c>
      <c r="O15" s="60" t="s">
        <v>69</v>
      </c>
    </row>
    <row r="16" s="51" customFormat="true" ht="66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152</v>
      </c>
      <c r="I16" s="55" t="n">
        <v>6</v>
      </c>
      <c r="J16" s="55" t="s">
        <v>39</v>
      </c>
      <c r="K16" s="55" t="n">
        <v>200</v>
      </c>
      <c r="L16" s="58" t="n">
        <v>150</v>
      </c>
      <c r="M16" s="52"/>
      <c r="N16" s="59" t="s">
        <v>75</v>
      </c>
      <c r="O16" s="60" t="s">
        <v>76</v>
      </c>
    </row>
    <row r="17" s="51" customFormat="true" ht="66" hidden="false" customHeight="true" outlineLevel="0" collapsed="false">
      <c r="A17" s="52" t="s">
        <v>77</v>
      </c>
      <c r="B17" s="53" t="s">
        <v>78</v>
      </c>
      <c r="C17" s="53"/>
      <c r="D17" s="54"/>
      <c r="E17" s="55" t="s">
        <v>79</v>
      </c>
      <c r="F17" s="55" t="s">
        <v>80</v>
      </c>
      <c r="G17" s="56" t="s">
        <v>81</v>
      </c>
      <c r="H17" s="57" t="n">
        <v>226.5</v>
      </c>
      <c r="I17" s="55" t="n">
        <v>11</v>
      </c>
      <c r="J17" s="55" t="s">
        <v>82</v>
      </c>
      <c r="K17" s="55" t="n">
        <v>600</v>
      </c>
      <c r="L17" s="58" t="n">
        <v>900</v>
      </c>
      <c r="M17" s="52"/>
      <c r="N17" s="59" t="s">
        <v>75</v>
      </c>
      <c r="O17" s="60" t="s">
        <v>40</v>
      </c>
    </row>
    <row r="18" s="51" customFormat="true" ht="66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86</v>
      </c>
      <c r="G18" s="56" t="s">
        <v>87</v>
      </c>
      <c r="H18" s="57" t="n">
        <v>202</v>
      </c>
      <c r="I18" s="55" t="n">
        <v>10.5</v>
      </c>
      <c r="J18" s="55" t="s">
        <v>32</v>
      </c>
      <c r="K18" s="55" t="n">
        <v>550</v>
      </c>
      <c r="L18" s="58" t="n">
        <v>500</v>
      </c>
      <c r="M18" s="52"/>
      <c r="N18" s="59" t="s">
        <v>33</v>
      </c>
      <c r="O18" s="60" t="s">
        <v>88</v>
      </c>
    </row>
    <row r="19" s="51" customFormat="true" ht="66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207</v>
      </c>
      <c r="I19" s="55" t="n">
        <v>8.9</v>
      </c>
      <c r="J19" s="55" t="s">
        <v>39</v>
      </c>
      <c r="K19" s="55" t="n">
        <v>190</v>
      </c>
      <c r="L19" s="58" t="n">
        <v>900</v>
      </c>
      <c r="M19" s="52"/>
      <c r="N19" s="59" t="s">
        <v>75</v>
      </c>
      <c r="O19" s="60" t="s">
        <v>94</v>
      </c>
    </row>
    <row r="20" s="51" customFormat="true" ht="66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38</v>
      </c>
      <c r="G20" s="56" t="s">
        <v>98</v>
      </c>
      <c r="H20" s="57" t="n">
        <v>232</v>
      </c>
      <c r="I20" s="55" t="n">
        <v>12.5</v>
      </c>
      <c r="J20" s="55" t="s">
        <v>39</v>
      </c>
      <c r="K20" s="55" t="n">
        <v>1630</v>
      </c>
      <c r="L20" s="58" t="n">
        <v>1500</v>
      </c>
      <c r="M20" s="52"/>
      <c r="N20" s="59" t="s">
        <v>75</v>
      </c>
      <c r="O20" s="60" t="s">
        <v>99</v>
      </c>
    </row>
    <row r="21" s="51" customFormat="true" ht="66" hidden="false" customHeight="true" outlineLevel="0" collapsed="false">
      <c r="A21" s="52" t="s">
        <v>100</v>
      </c>
      <c r="B21" s="53" t="s">
        <v>101</v>
      </c>
      <c r="C21" s="53"/>
      <c r="D21" s="54"/>
      <c r="E21" s="55" t="s">
        <v>102</v>
      </c>
      <c r="F21" s="55" t="s">
        <v>103</v>
      </c>
      <c r="G21" s="56" t="s">
        <v>104</v>
      </c>
      <c r="H21" s="57" t="n">
        <v>182.8</v>
      </c>
      <c r="I21" s="55" t="n">
        <v>10.5</v>
      </c>
      <c r="J21" s="55" t="s">
        <v>82</v>
      </c>
      <c r="K21" s="55" t="n">
        <v>800</v>
      </c>
      <c r="L21" s="58" t="n">
        <v>950</v>
      </c>
      <c r="M21" s="52"/>
      <c r="N21" s="59" t="s">
        <v>75</v>
      </c>
      <c r="O21" s="60" t="s">
        <v>105</v>
      </c>
    </row>
    <row r="22" s="51" customFormat="true" ht="66" hidden="false" customHeight="true" outlineLevel="0" collapsed="false">
      <c r="A22" s="52" t="s">
        <v>106</v>
      </c>
      <c r="B22" s="53" t="s">
        <v>107</v>
      </c>
      <c r="C22" s="53"/>
      <c r="D22" s="54"/>
      <c r="E22" s="55" t="s">
        <v>108</v>
      </c>
      <c r="F22" s="55" t="s">
        <v>109</v>
      </c>
      <c r="G22" s="56" t="s">
        <v>110</v>
      </c>
      <c r="H22" s="57" t="n">
        <v>199</v>
      </c>
      <c r="I22" s="55" t="n">
        <v>10.1</v>
      </c>
      <c r="J22" s="55" t="s">
        <v>32</v>
      </c>
      <c r="K22" s="55" t="n">
        <v>450</v>
      </c>
      <c r="L22" s="58" t="n">
        <v>300</v>
      </c>
      <c r="M22" s="52"/>
      <c r="N22" s="59" t="s">
        <v>33</v>
      </c>
      <c r="O22" s="60" t="s">
        <v>34</v>
      </c>
    </row>
    <row r="23" s="51" customFormat="true" ht="66" hidden="false" customHeight="true" outlineLevel="0" collapsed="false">
      <c r="A23" s="52" t="s">
        <v>111</v>
      </c>
      <c r="B23" s="53" t="s">
        <v>112</v>
      </c>
      <c r="C23" s="53"/>
      <c r="D23" s="54"/>
      <c r="E23" s="55" t="s">
        <v>113</v>
      </c>
      <c r="F23" s="55" t="s">
        <v>38</v>
      </c>
      <c r="G23" s="56" t="s">
        <v>110</v>
      </c>
      <c r="H23" s="57" t="n">
        <v>228</v>
      </c>
      <c r="I23" s="55" t="n">
        <v>12.5</v>
      </c>
      <c r="J23" s="55" t="s">
        <v>39</v>
      </c>
      <c r="K23" s="55" t="n">
        <v>1300</v>
      </c>
      <c r="L23" s="58" t="n">
        <v>700</v>
      </c>
      <c r="M23" s="52"/>
      <c r="N23" s="59" t="s">
        <v>75</v>
      </c>
      <c r="O23" s="60" t="s">
        <v>114</v>
      </c>
    </row>
    <row r="24" s="51" customFormat="true" ht="66" hidden="false" customHeight="true" outlineLevel="0" collapsed="false">
      <c r="A24" s="52" t="s">
        <v>115</v>
      </c>
      <c r="B24" s="53"/>
      <c r="C24" s="53"/>
      <c r="D24" s="54"/>
      <c r="E24" s="55" t="s">
        <v>116</v>
      </c>
      <c r="F24" s="55" t="s">
        <v>117</v>
      </c>
      <c r="G24" s="56" t="s">
        <v>110</v>
      </c>
      <c r="H24" s="57" t="n">
        <v>188</v>
      </c>
      <c r="I24" s="55" t="n">
        <v>11.7</v>
      </c>
      <c r="J24" s="55" t="s">
        <v>32</v>
      </c>
      <c r="K24" s="55" t="n">
        <v>450</v>
      </c>
      <c r="L24" s="58" t="n">
        <v>300</v>
      </c>
      <c r="M24" s="52"/>
      <c r="N24" s="59" t="s">
        <v>75</v>
      </c>
      <c r="O24" s="60" t="s">
        <v>34</v>
      </c>
    </row>
    <row r="25" s="51" customFormat="true" ht="66" hidden="false" customHeight="true" outlineLevel="0" collapsed="false">
      <c r="A25" s="52" t="s">
        <v>118</v>
      </c>
      <c r="B25" s="53" t="s">
        <v>119</v>
      </c>
      <c r="C25" s="53"/>
      <c r="D25" s="54"/>
      <c r="E25" s="55" t="s">
        <v>120</v>
      </c>
      <c r="F25" s="55" t="s">
        <v>121</v>
      </c>
      <c r="G25" s="56" t="s">
        <v>122</v>
      </c>
      <c r="H25" s="57" t="n">
        <v>216</v>
      </c>
      <c r="I25" s="55" t="n">
        <v>12.5</v>
      </c>
      <c r="J25" s="55" t="s">
        <v>24</v>
      </c>
      <c r="K25" s="55" t="n">
        <v>750</v>
      </c>
      <c r="L25" s="58" t="n">
        <v>500</v>
      </c>
      <c r="M25" s="52"/>
      <c r="N25" s="59" t="s">
        <v>68</v>
      </c>
      <c r="O25" s="60" t="s">
        <v>123</v>
      </c>
    </row>
    <row r="26" s="51" customFormat="true" ht="66" hidden="false" customHeight="true" outlineLevel="0" collapsed="false">
      <c r="A26" s="52" t="s">
        <v>124</v>
      </c>
      <c r="B26" s="53" t="s">
        <v>125</v>
      </c>
      <c r="C26" s="53"/>
      <c r="D26" s="54"/>
      <c r="E26" s="55" t="s">
        <v>126</v>
      </c>
      <c r="F26" s="55" t="s">
        <v>92</v>
      </c>
      <c r="G26" s="56" t="s">
        <v>127</v>
      </c>
      <c r="H26" s="57" t="n">
        <v>217</v>
      </c>
      <c r="I26" s="55" t="n">
        <v>8.6</v>
      </c>
      <c r="J26" s="55" t="s">
        <v>39</v>
      </c>
      <c r="K26" s="55" t="n">
        <v>400</v>
      </c>
      <c r="L26" s="58" t="n">
        <v>860</v>
      </c>
      <c r="M26" s="52"/>
      <c r="N26" s="59" t="s">
        <v>55</v>
      </c>
      <c r="O26" s="60" t="s">
        <v>128</v>
      </c>
    </row>
    <row r="27" s="51" customFormat="true" ht="66" hidden="false" customHeight="true" outlineLevel="0" collapsed="false">
      <c r="A27" s="52" t="s">
        <v>129</v>
      </c>
      <c r="B27" s="53" t="s">
        <v>130</v>
      </c>
      <c r="C27" s="53"/>
      <c r="D27" s="54"/>
      <c r="E27" s="55" t="s">
        <v>131</v>
      </c>
      <c r="F27" s="55" t="s">
        <v>132</v>
      </c>
      <c r="G27" s="56" t="s">
        <v>133</v>
      </c>
      <c r="H27" s="57" t="n">
        <v>240</v>
      </c>
      <c r="I27" s="55" t="n">
        <v>12.5</v>
      </c>
      <c r="J27" s="55" t="s">
        <v>39</v>
      </c>
      <c r="K27" s="55" t="n">
        <v>1450</v>
      </c>
      <c r="L27" s="58" t="n">
        <v>1750</v>
      </c>
      <c r="M27" s="52"/>
      <c r="N27" s="59" t="s">
        <v>55</v>
      </c>
      <c r="O27" s="60" t="s">
        <v>134</v>
      </c>
    </row>
    <row r="28" s="63" customFormat="true" ht="66" hidden="false" customHeight="true" outlineLevel="0" collapsed="false">
      <c r="A28" s="61"/>
      <c r="B28" s="62"/>
      <c r="C28" s="62"/>
      <c r="E28" s="62"/>
      <c r="F28" s="62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66" hidden="false" customHeight="true" outlineLevel="0" collapsed="false">
      <c r="A29" s="70" t="s">
        <v>135</v>
      </c>
      <c r="B29" s="71"/>
      <c r="C29" s="7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3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4"/>
    </row>
    <row r="30" s="51" customFormat="true" ht="66" hidden="false" customHeight="true" outlineLevel="0" collapsed="false">
      <c r="A30" s="76" t="s">
        <v>136</v>
      </c>
      <c r="B30" s="77" t="s">
        <v>137</v>
      </c>
      <c r="C30" s="77"/>
      <c r="D30" s="78"/>
      <c r="E30" s="79" t="s">
        <v>138</v>
      </c>
      <c r="F30" s="79" t="s">
        <v>139</v>
      </c>
      <c r="G30" s="79" t="s">
        <v>140</v>
      </c>
      <c r="H30" s="80" t="s">
        <v>141</v>
      </c>
      <c r="I30" s="79" t="s">
        <v>12</v>
      </c>
      <c r="J30" s="79" t="s">
        <v>13</v>
      </c>
      <c r="K30" s="79" t="s">
        <v>142</v>
      </c>
      <c r="L30" s="81" t="s">
        <v>143</v>
      </c>
      <c r="M30" s="82" t="s">
        <v>144</v>
      </c>
      <c r="N30" s="82" t="s">
        <v>145</v>
      </c>
      <c r="O30" s="83" t="s">
        <v>146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s="63" customFormat="true" ht="66" hidden="false" customHeight="true" outlineLevel="0" collapsed="false">
      <c r="A31" s="52" t="s">
        <v>147</v>
      </c>
      <c r="B31" s="53" t="s">
        <v>148</v>
      </c>
      <c r="C31" s="53"/>
      <c r="D31" s="54"/>
      <c r="E31" s="55" t="s">
        <v>149</v>
      </c>
      <c r="F31" s="55" t="n">
        <v>190</v>
      </c>
      <c r="G31" s="56" t="s">
        <v>150</v>
      </c>
      <c r="H31" s="57" t="n">
        <v>190</v>
      </c>
      <c r="I31" s="55" t="n">
        <v>10.5</v>
      </c>
      <c r="J31" s="55" t="s">
        <v>151</v>
      </c>
      <c r="K31" s="55" t="n">
        <v>40545</v>
      </c>
      <c r="L31" s="58" t="n">
        <v>0</v>
      </c>
      <c r="M31" s="52"/>
      <c r="N31" s="59" t="s">
        <v>152</v>
      </c>
      <c r="O31" s="60" t="s">
        <v>153</v>
      </c>
    </row>
    <row r="32" s="51" customFormat="true" ht="66" hidden="false" customHeight="true" outlineLevel="0" collapsed="false">
      <c r="A32" s="52" t="s">
        <v>154</v>
      </c>
      <c r="B32" s="53" t="s">
        <v>155</v>
      </c>
      <c r="C32" s="53"/>
      <c r="D32" s="54"/>
      <c r="E32" s="55" t="s">
        <v>156</v>
      </c>
      <c r="F32" s="55" t="n">
        <v>28170001</v>
      </c>
      <c r="G32" s="56" t="s">
        <v>157</v>
      </c>
      <c r="H32" s="57" t="n">
        <v>183</v>
      </c>
      <c r="I32" s="55" t="n">
        <v>8</v>
      </c>
      <c r="J32" s="55" t="s">
        <v>158</v>
      </c>
      <c r="K32" s="55" t="n">
        <v>22000</v>
      </c>
      <c r="L32" s="58" t="n">
        <v>0</v>
      </c>
      <c r="M32" s="52"/>
      <c r="N32" s="59" t="s">
        <v>159</v>
      </c>
      <c r="O32" s="60" t="s">
        <v>160</v>
      </c>
    </row>
    <row r="33" s="51" customFormat="true" ht="66" hidden="false" customHeight="true" outlineLevel="0" collapsed="false">
      <c r="A33" s="52" t="s">
        <v>161</v>
      </c>
      <c r="B33" s="53" t="s">
        <v>162</v>
      </c>
      <c r="C33" s="53"/>
      <c r="D33" s="54"/>
      <c r="E33" s="55" t="s">
        <v>163</v>
      </c>
      <c r="F33" s="55" t="s">
        <v>164</v>
      </c>
      <c r="G33" s="56" t="s">
        <v>165</v>
      </c>
      <c r="H33" s="57" t="n">
        <v>200</v>
      </c>
      <c r="I33" s="55" t="n">
        <v>11.25</v>
      </c>
      <c r="J33" s="55" t="s">
        <v>166</v>
      </c>
      <c r="K33" s="55" t="n">
        <v>48789</v>
      </c>
      <c r="L33" s="58" t="n">
        <v>0</v>
      </c>
      <c r="M33" s="52"/>
      <c r="N33" s="59" t="s">
        <v>167</v>
      </c>
      <c r="O33" s="60" t="s">
        <v>168</v>
      </c>
    </row>
    <row r="34" s="63" customFormat="true" ht="66" hidden="false" customHeight="true" outlineLevel="0" collapsed="false">
      <c r="A34" s="52" t="s">
        <v>169</v>
      </c>
      <c r="B34" s="53" t="s">
        <v>170</v>
      </c>
      <c r="C34" s="53"/>
      <c r="D34" s="54"/>
      <c r="E34" s="55" t="s">
        <v>171</v>
      </c>
      <c r="F34" s="55" t="s">
        <v>172</v>
      </c>
      <c r="G34" s="56" t="s">
        <v>173</v>
      </c>
      <c r="H34" s="57" t="n">
        <v>200</v>
      </c>
      <c r="I34" s="55" t="n">
        <v>9</v>
      </c>
      <c r="J34" s="55" t="s">
        <v>158</v>
      </c>
      <c r="K34" s="55" t="n">
        <v>200</v>
      </c>
      <c r="L34" s="58" t="n">
        <v>0</v>
      </c>
      <c r="M34" s="52"/>
      <c r="N34" s="59" t="s">
        <v>174</v>
      </c>
      <c r="O34" s="60" t="s">
        <v>175</v>
      </c>
    </row>
    <row r="35" s="51" customFormat="true" ht="66" hidden="false" customHeight="true" outlineLevel="0" collapsed="false">
      <c r="A35" s="52" t="s">
        <v>176</v>
      </c>
      <c r="B35" s="53" t="s">
        <v>177</v>
      </c>
      <c r="C35" s="53"/>
      <c r="D35" s="54"/>
      <c r="E35" s="55" t="s">
        <v>178</v>
      </c>
      <c r="F35" s="55" t="s">
        <v>179</v>
      </c>
      <c r="G35" s="56" t="s">
        <v>180</v>
      </c>
      <c r="H35" s="57" t="n">
        <v>168.8</v>
      </c>
      <c r="I35" s="55" t="n">
        <v>9</v>
      </c>
      <c r="J35" s="55" t="s">
        <v>181</v>
      </c>
      <c r="K35" s="55" t="n">
        <v>20000</v>
      </c>
      <c r="L35" s="58" t="n">
        <v>0</v>
      </c>
      <c r="M35" s="52"/>
      <c r="N35" s="59" t="s">
        <v>25</v>
      </c>
      <c r="O35" s="60" t="s">
        <v>182</v>
      </c>
    </row>
    <row r="36" s="63" customFormat="true" ht="66" hidden="false" customHeight="true" outlineLevel="0" collapsed="false">
      <c r="A36" s="52" t="s">
        <v>183</v>
      </c>
      <c r="B36" s="53" t="s">
        <v>184</v>
      </c>
      <c r="C36" s="53"/>
      <c r="D36" s="54"/>
      <c r="E36" s="55" t="s">
        <v>185</v>
      </c>
      <c r="F36" s="55" t="s">
        <v>186</v>
      </c>
      <c r="G36" s="56" t="s">
        <v>187</v>
      </c>
      <c r="H36" s="57" t="n">
        <v>190</v>
      </c>
      <c r="I36" s="55" t="n">
        <v>11.3</v>
      </c>
      <c r="J36" s="55" t="s">
        <v>166</v>
      </c>
      <c r="K36" s="55" t="n">
        <v>48000</v>
      </c>
      <c r="L36" s="58" t="n">
        <v>10</v>
      </c>
      <c r="M36" s="52"/>
      <c r="N36" s="59" t="s">
        <v>68</v>
      </c>
      <c r="O36" s="60" t="s">
        <v>188</v>
      </c>
    </row>
    <row r="37" s="51" customFormat="true" ht="66" hidden="false" customHeight="true" outlineLevel="0" collapsed="false">
      <c r="A37" s="52" t="s">
        <v>189</v>
      </c>
      <c r="B37" s="53" t="s">
        <v>190</v>
      </c>
      <c r="C37" s="53"/>
      <c r="D37" s="54"/>
      <c r="E37" s="55" t="s">
        <v>191</v>
      </c>
      <c r="F37" s="55" t="s">
        <v>179</v>
      </c>
      <c r="G37" s="56" t="s">
        <v>187</v>
      </c>
      <c r="H37" s="57" t="n">
        <v>108</v>
      </c>
      <c r="I37" s="55" t="n">
        <v>9.5</v>
      </c>
      <c r="J37" s="55" t="s">
        <v>192</v>
      </c>
      <c r="K37" s="55" t="n">
        <v>0</v>
      </c>
      <c r="L37" s="58" t="n">
        <v>3000</v>
      </c>
      <c r="M37" s="52"/>
      <c r="N37" s="59" t="s">
        <v>33</v>
      </c>
      <c r="O37" s="60" t="s">
        <v>193</v>
      </c>
    </row>
    <row r="38" s="63" customFormat="true" ht="66" hidden="false" customHeight="true" outlineLevel="0" collapsed="false">
      <c r="A38" s="52" t="s">
        <v>194</v>
      </c>
      <c r="B38" s="53" t="s">
        <v>195</v>
      </c>
      <c r="C38" s="53"/>
      <c r="D38" s="54"/>
      <c r="E38" s="55" t="s">
        <v>196</v>
      </c>
      <c r="F38" s="55" t="s">
        <v>179</v>
      </c>
      <c r="G38" s="56" t="s">
        <v>197</v>
      </c>
      <c r="H38" s="57" t="n">
        <v>190</v>
      </c>
      <c r="I38" s="55" t="n">
        <v>9</v>
      </c>
      <c r="J38" s="55" t="s">
        <v>192</v>
      </c>
      <c r="K38" s="55" t="n">
        <v>18870</v>
      </c>
      <c r="L38" s="58" t="n">
        <v>0</v>
      </c>
      <c r="M38" s="52"/>
      <c r="N38" s="59" t="s">
        <v>198</v>
      </c>
      <c r="O38" s="60" t="s">
        <v>199</v>
      </c>
    </row>
    <row r="39" s="51" customFormat="true" ht="66" hidden="false" customHeight="true" outlineLevel="0" collapsed="false">
      <c r="A39" s="52" t="s">
        <v>200</v>
      </c>
      <c r="B39" s="53" t="s">
        <v>201</v>
      </c>
      <c r="C39" s="53"/>
      <c r="D39" s="54"/>
      <c r="E39" s="55" t="s">
        <v>202</v>
      </c>
      <c r="F39" s="55" t="s">
        <v>203</v>
      </c>
      <c r="G39" s="56" t="s">
        <v>31</v>
      </c>
      <c r="H39" s="57" t="n">
        <v>200</v>
      </c>
      <c r="I39" s="55" t="n">
        <v>8.5</v>
      </c>
      <c r="J39" s="55" t="s">
        <v>204</v>
      </c>
      <c r="K39" s="55" t="n">
        <v>2204</v>
      </c>
      <c r="L39" s="58" t="n">
        <v>0</v>
      </c>
      <c r="M39" s="52"/>
      <c r="N39" s="59" t="s">
        <v>167</v>
      </c>
      <c r="O39" s="60" t="s">
        <v>205</v>
      </c>
    </row>
    <row r="40" s="51" customFormat="true" ht="66" hidden="false" customHeight="true" outlineLevel="0" collapsed="false">
      <c r="A40" s="52" t="s">
        <v>206</v>
      </c>
      <c r="B40" s="53" t="s">
        <v>207</v>
      </c>
      <c r="C40" s="53"/>
      <c r="D40" s="54"/>
      <c r="E40" s="55" t="s">
        <v>208</v>
      </c>
      <c r="F40" s="55" t="n">
        <v>27</v>
      </c>
      <c r="G40" s="56" t="s">
        <v>31</v>
      </c>
      <c r="H40" s="57" t="n">
        <v>166.5</v>
      </c>
      <c r="I40" s="55" t="n">
        <v>9</v>
      </c>
      <c r="J40" s="55" t="s">
        <v>158</v>
      </c>
      <c r="K40" s="55" t="n">
        <v>10000</v>
      </c>
      <c r="L40" s="58" t="n">
        <v>0</v>
      </c>
      <c r="M40" s="52"/>
      <c r="N40" s="59" t="s">
        <v>198</v>
      </c>
      <c r="O40" s="60" t="s">
        <v>209</v>
      </c>
    </row>
    <row r="41" s="63" customFormat="true" ht="66" hidden="false" customHeight="true" outlineLevel="0" collapsed="false">
      <c r="A41" s="52" t="s">
        <v>210</v>
      </c>
      <c r="B41" s="53" t="s">
        <v>211</v>
      </c>
      <c r="C41" s="53"/>
      <c r="D41" s="54"/>
      <c r="E41" s="55" t="s">
        <v>212</v>
      </c>
      <c r="F41" s="55" t="s">
        <v>213</v>
      </c>
      <c r="G41" s="56" t="s">
        <v>214</v>
      </c>
      <c r="H41" s="57" t="n">
        <v>190</v>
      </c>
      <c r="I41" s="55" t="n">
        <v>11.5</v>
      </c>
      <c r="J41" s="55" t="s">
        <v>215</v>
      </c>
      <c r="K41" s="55" t="n">
        <v>47000</v>
      </c>
      <c r="L41" s="58" t="n">
        <v>0</v>
      </c>
      <c r="M41" s="52"/>
      <c r="N41" s="59" t="s">
        <v>216</v>
      </c>
      <c r="O41" s="60" t="s">
        <v>217</v>
      </c>
    </row>
    <row r="42" s="63" customFormat="true" ht="66" hidden="false" customHeight="true" outlineLevel="0" collapsed="false">
      <c r="A42" s="52" t="s">
        <v>218</v>
      </c>
      <c r="B42" s="53" t="s">
        <v>219</v>
      </c>
      <c r="C42" s="53"/>
      <c r="D42" s="54"/>
      <c r="E42" s="55" t="s">
        <v>220</v>
      </c>
      <c r="F42" s="55" t="n">
        <v>17032</v>
      </c>
      <c r="G42" s="56" t="s">
        <v>221</v>
      </c>
      <c r="H42" s="57" t="n">
        <v>190</v>
      </c>
      <c r="I42" s="55" t="n">
        <v>9</v>
      </c>
      <c r="J42" s="55" t="s">
        <v>222</v>
      </c>
      <c r="K42" s="55" t="n">
        <v>8686</v>
      </c>
      <c r="L42" s="58" t="n">
        <v>0</v>
      </c>
      <c r="M42" s="52"/>
      <c r="N42" s="59" t="s">
        <v>223</v>
      </c>
      <c r="O42" s="60" t="s">
        <v>160</v>
      </c>
    </row>
    <row r="43" s="51" customFormat="true" ht="66" hidden="false" customHeight="true" outlineLevel="0" collapsed="false">
      <c r="A43" s="52" t="s">
        <v>224</v>
      </c>
      <c r="B43" s="53" t="s">
        <v>225</v>
      </c>
      <c r="C43" s="53"/>
      <c r="D43" s="54"/>
      <c r="E43" s="55" t="s">
        <v>226</v>
      </c>
      <c r="F43" s="55" t="s">
        <v>227</v>
      </c>
      <c r="G43" s="56" t="s">
        <v>221</v>
      </c>
      <c r="H43" s="57" t="n">
        <v>161</v>
      </c>
      <c r="I43" s="55" t="n">
        <v>10</v>
      </c>
      <c r="J43" s="55" t="s">
        <v>82</v>
      </c>
      <c r="K43" s="55" t="n">
        <v>7000</v>
      </c>
      <c r="L43" s="58" t="n">
        <v>0</v>
      </c>
      <c r="M43" s="52"/>
      <c r="N43" s="59" t="s">
        <v>228</v>
      </c>
      <c r="O43" s="60" t="s">
        <v>229</v>
      </c>
    </row>
    <row r="44" s="51" customFormat="true" ht="66" hidden="false" customHeight="true" outlineLevel="0" collapsed="false">
      <c r="A44" s="52" t="s">
        <v>230</v>
      </c>
      <c r="B44" s="53" t="s">
        <v>231</v>
      </c>
      <c r="C44" s="53"/>
      <c r="D44" s="54"/>
      <c r="E44" s="55" t="s">
        <v>232</v>
      </c>
      <c r="F44" s="55" t="s">
        <v>233</v>
      </c>
      <c r="G44" s="56" t="s">
        <v>221</v>
      </c>
      <c r="H44" s="57" t="n">
        <v>190</v>
      </c>
      <c r="I44" s="55" t="n">
        <v>11.5</v>
      </c>
      <c r="J44" s="55" t="s">
        <v>234</v>
      </c>
      <c r="K44" s="55" t="n">
        <v>47990</v>
      </c>
      <c r="L44" s="58" t="n">
        <v>0</v>
      </c>
      <c r="M44" s="52"/>
      <c r="N44" s="59" t="s">
        <v>47</v>
      </c>
      <c r="O44" s="60" t="s">
        <v>235</v>
      </c>
    </row>
    <row r="45" s="51" customFormat="true" ht="66" hidden="false" customHeight="true" outlineLevel="0" collapsed="false">
      <c r="A45" s="52" t="s">
        <v>236</v>
      </c>
      <c r="B45" s="53" t="s">
        <v>237</v>
      </c>
      <c r="C45" s="53"/>
      <c r="D45" s="54"/>
      <c r="E45" s="55" t="s">
        <v>238</v>
      </c>
      <c r="F45" s="55" t="s">
        <v>239</v>
      </c>
      <c r="G45" s="56" t="s">
        <v>240</v>
      </c>
      <c r="H45" s="57" t="n">
        <v>200</v>
      </c>
      <c r="I45" s="55" t="n">
        <v>11.4</v>
      </c>
      <c r="J45" s="55" t="s">
        <v>166</v>
      </c>
      <c r="K45" s="55" t="n">
        <v>49500</v>
      </c>
      <c r="L45" s="58" t="n">
        <v>0</v>
      </c>
      <c r="M45" s="52"/>
      <c r="N45" s="59" t="s">
        <v>75</v>
      </c>
      <c r="O45" s="60" t="s">
        <v>241</v>
      </c>
    </row>
    <row r="46" s="63" customFormat="true" ht="66" hidden="false" customHeight="true" outlineLevel="0" collapsed="false">
      <c r="A46" s="52" t="s">
        <v>242</v>
      </c>
      <c r="B46" s="53" t="s">
        <v>243</v>
      </c>
      <c r="C46" s="53"/>
      <c r="D46" s="54"/>
      <c r="E46" s="55" t="s">
        <v>244</v>
      </c>
      <c r="F46" s="55" t="s">
        <v>245</v>
      </c>
      <c r="G46" s="56" t="s">
        <v>246</v>
      </c>
      <c r="H46" s="57" t="n">
        <v>190</v>
      </c>
      <c r="I46" s="55" t="n">
        <v>11.5</v>
      </c>
      <c r="J46" s="55" t="s">
        <v>234</v>
      </c>
      <c r="K46" s="55" t="n">
        <v>48500</v>
      </c>
      <c r="L46" s="58" t="n">
        <v>0</v>
      </c>
      <c r="M46" s="52"/>
      <c r="N46" s="59" t="s">
        <v>174</v>
      </c>
      <c r="O46" s="60" t="s">
        <v>168</v>
      </c>
    </row>
    <row r="47" s="88" customFormat="true" ht="66" hidden="false" customHeight="true" outlineLevel="0" collapsed="false">
      <c r="A47" s="52" t="s">
        <v>247</v>
      </c>
      <c r="B47" s="53" t="s">
        <v>248</v>
      </c>
      <c r="C47" s="53"/>
      <c r="D47" s="54"/>
      <c r="E47" s="55" t="s">
        <v>249</v>
      </c>
      <c r="F47" s="55" t="s">
        <v>250</v>
      </c>
      <c r="G47" s="56" t="s">
        <v>67</v>
      </c>
      <c r="H47" s="84" t="n">
        <v>190</v>
      </c>
      <c r="I47" s="85" t="n">
        <v>9</v>
      </c>
      <c r="J47" s="55" t="s">
        <v>192</v>
      </c>
      <c r="K47" s="85" t="n">
        <v>40417</v>
      </c>
      <c r="L47" s="86" t="n">
        <v>0</v>
      </c>
      <c r="M47" s="87"/>
      <c r="N47" s="59" t="s">
        <v>33</v>
      </c>
      <c r="O47" s="60" t="s">
        <v>251</v>
      </c>
    </row>
    <row r="48" s="63" customFormat="true" ht="66" hidden="false" customHeight="true" outlineLevel="0" collapsed="false">
      <c r="A48" s="52" t="s">
        <v>252</v>
      </c>
      <c r="B48" s="53" t="s">
        <v>253</v>
      </c>
      <c r="C48" s="53"/>
      <c r="D48" s="54"/>
      <c r="E48" s="55" t="s">
        <v>254</v>
      </c>
      <c r="F48" s="55" t="s">
        <v>213</v>
      </c>
      <c r="G48" s="56" t="s">
        <v>255</v>
      </c>
      <c r="H48" s="57" t="n">
        <v>133</v>
      </c>
      <c r="I48" s="55" t="n">
        <v>8.7</v>
      </c>
      <c r="J48" s="55" t="s">
        <v>215</v>
      </c>
      <c r="K48" s="55" t="n">
        <v>8250</v>
      </c>
      <c r="L48" s="58" t="n">
        <v>0</v>
      </c>
      <c r="M48" s="52"/>
      <c r="N48" s="59" t="s">
        <v>216</v>
      </c>
      <c r="O48" s="60" t="s">
        <v>256</v>
      </c>
    </row>
    <row r="49" s="88" customFormat="true" ht="66" hidden="false" customHeight="true" outlineLevel="0" collapsed="false">
      <c r="A49" s="52" t="s">
        <v>257</v>
      </c>
      <c r="B49" s="53" t="s">
        <v>258</v>
      </c>
      <c r="C49" s="53"/>
      <c r="D49" s="54"/>
      <c r="E49" s="55" t="s">
        <v>259</v>
      </c>
      <c r="F49" s="55" t="s">
        <v>260</v>
      </c>
      <c r="G49" s="56" t="s">
        <v>261</v>
      </c>
      <c r="H49" s="84" t="n">
        <v>183</v>
      </c>
      <c r="I49" s="85" t="n">
        <v>9.1</v>
      </c>
      <c r="J49" s="55" t="s">
        <v>262</v>
      </c>
      <c r="K49" s="85" t="n">
        <v>682</v>
      </c>
      <c r="L49" s="86" t="n">
        <v>0</v>
      </c>
      <c r="M49" s="87"/>
      <c r="N49" s="59" t="s">
        <v>152</v>
      </c>
      <c r="O49" s="60" t="s">
        <v>263</v>
      </c>
    </row>
    <row r="50" s="88" customFormat="true" ht="66" hidden="false" customHeight="true" outlineLevel="0" collapsed="false">
      <c r="A50" s="52" t="s">
        <v>264</v>
      </c>
      <c r="B50" s="53" t="s">
        <v>265</v>
      </c>
      <c r="C50" s="53"/>
      <c r="D50" s="54"/>
      <c r="E50" s="55" t="s">
        <v>266</v>
      </c>
      <c r="F50" s="55" t="s">
        <v>179</v>
      </c>
      <c r="G50" s="56" t="s">
        <v>87</v>
      </c>
      <c r="H50" s="84" t="n">
        <v>169</v>
      </c>
      <c r="I50" s="85" t="n">
        <v>9.8</v>
      </c>
      <c r="J50" s="55" t="s">
        <v>234</v>
      </c>
      <c r="K50" s="85" t="n">
        <v>4500</v>
      </c>
      <c r="L50" s="86" t="n">
        <v>0</v>
      </c>
      <c r="M50" s="87"/>
      <c r="N50" s="59" t="s">
        <v>33</v>
      </c>
      <c r="O50" s="60" t="s">
        <v>267</v>
      </c>
    </row>
    <row r="51" s="51" customFormat="true" ht="66" hidden="false" customHeight="true" outlineLevel="0" collapsed="false">
      <c r="A51" s="52" t="s">
        <v>268</v>
      </c>
      <c r="B51" s="53" t="s">
        <v>269</v>
      </c>
      <c r="C51" s="53"/>
      <c r="D51" s="54"/>
      <c r="E51" s="55" t="s">
        <v>270</v>
      </c>
      <c r="F51" s="55" t="s">
        <v>179</v>
      </c>
      <c r="G51" s="56" t="s">
        <v>87</v>
      </c>
      <c r="H51" s="57" t="n">
        <v>190</v>
      </c>
      <c r="I51" s="55" t="n">
        <v>9</v>
      </c>
      <c r="J51" s="55" t="s">
        <v>192</v>
      </c>
      <c r="K51" s="55" t="n">
        <v>42000</v>
      </c>
      <c r="L51" s="58" t="n">
        <v>0</v>
      </c>
      <c r="M51" s="52"/>
      <c r="N51" s="59" t="s">
        <v>271</v>
      </c>
      <c r="O51" s="60" t="s">
        <v>251</v>
      </c>
    </row>
    <row r="52" s="88" customFormat="true" ht="66" hidden="false" customHeight="true" outlineLevel="0" collapsed="false">
      <c r="A52" s="52" t="s">
        <v>272</v>
      </c>
      <c r="B52" s="89" t="s">
        <v>273</v>
      </c>
      <c r="C52" s="89"/>
      <c r="D52" s="90"/>
      <c r="E52" s="85" t="s">
        <v>274</v>
      </c>
      <c r="F52" s="85" t="n">
        <v>49</v>
      </c>
      <c r="G52" s="56" t="s">
        <v>275</v>
      </c>
      <c r="H52" s="84" t="n">
        <v>180</v>
      </c>
      <c r="I52" s="85" t="n">
        <v>9</v>
      </c>
      <c r="J52" s="55" t="s">
        <v>158</v>
      </c>
      <c r="K52" s="85" t="n">
        <v>12300</v>
      </c>
      <c r="L52" s="86" t="n">
        <v>0</v>
      </c>
      <c r="M52" s="87"/>
      <c r="N52" s="59" t="s">
        <v>276</v>
      </c>
      <c r="O52" s="60" t="s">
        <v>209</v>
      </c>
    </row>
    <row r="53" s="51" customFormat="true" ht="66" hidden="false" customHeight="true" outlineLevel="0" collapsed="false">
      <c r="A53" s="52" t="s">
        <v>277</v>
      </c>
      <c r="B53" s="53" t="s">
        <v>278</v>
      </c>
      <c r="C53" s="53"/>
      <c r="D53" s="54"/>
      <c r="E53" s="55" t="s">
        <v>279</v>
      </c>
      <c r="F53" s="55" t="s">
        <v>280</v>
      </c>
      <c r="G53" s="56" t="s">
        <v>275</v>
      </c>
      <c r="H53" s="57" t="n">
        <v>200</v>
      </c>
      <c r="I53" s="55" t="n">
        <v>9.1</v>
      </c>
      <c r="J53" s="55" t="s">
        <v>158</v>
      </c>
      <c r="K53" s="55" t="n">
        <v>600</v>
      </c>
      <c r="L53" s="58" t="n">
        <v>0</v>
      </c>
      <c r="M53" s="52"/>
      <c r="N53" s="59" t="s">
        <v>198</v>
      </c>
      <c r="O53" s="60" t="s">
        <v>205</v>
      </c>
    </row>
    <row r="54" s="51" customFormat="true" ht="66" hidden="false" customHeight="true" outlineLevel="0" collapsed="false">
      <c r="A54" s="52" t="s">
        <v>281</v>
      </c>
      <c r="B54" s="53" t="s">
        <v>282</v>
      </c>
      <c r="C54" s="53"/>
      <c r="D54" s="54"/>
      <c r="E54" s="55" t="s">
        <v>283</v>
      </c>
      <c r="F54" s="55" t="s">
        <v>179</v>
      </c>
      <c r="G54" s="56" t="s">
        <v>284</v>
      </c>
      <c r="H54" s="57" t="n">
        <v>181</v>
      </c>
      <c r="I54" s="55" t="n">
        <v>8.5</v>
      </c>
      <c r="J54" s="55" t="s">
        <v>192</v>
      </c>
      <c r="K54" s="55" t="n">
        <v>17400</v>
      </c>
      <c r="L54" s="58" t="n">
        <v>0</v>
      </c>
      <c r="M54" s="52"/>
      <c r="N54" s="59" t="s">
        <v>33</v>
      </c>
      <c r="O54" s="60" t="s">
        <v>285</v>
      </c>
    </row>
    <row r="55" s="51" customFormat="true" ht="66" hidden="false" customHeight="true" outlineLevel="0" collapsed="false">
      <c r="A55" s="52" t="s">
        <v>286</v>
      </c>
      <c r="B55" s="53" t="s">
        <v>287</v>
      </c>
      <c r="C55" s="53"/>
      <c r="D55" s="54"/>
      <c r="E55" s="55" t="s">
        <v>288</v>
      </c>
      <c r="F55" s="55" t="s">
        <v>289</v>
      </c>
      <c r="G55" s="56" t="s">
        <v>290</v>
      </c>
      <c r="H55" s="57" t="n">
        <v>180</v>
      </c>
      <c r="I55" s="55" t="n">
        <v>8.6</v>
      </c>
      <c r="J55" s="55" t="s">
        <v>215</v>
      </c>
      <c r="K55" s="55" t="n">
        <v>500</v>
      </c>
      <c r="L55" s="58" t="n">
        <v>0</v>
      </c>
      <c r="M55" s="52"/>
      <c r="N55" s="59" t="s">
        <v>47</v>
      </c>
      <c r="O55" s="60" t="s">
        <v>205</v>
      </c>
    </row>
    <row r="56" s="51" customFormat="true" ht="66" hidden="false" customHeight="true" outlineLevel="0" collapsed="false">
      <c r="A56" s="52" t="s">
        <v>291</v>
      </c>
      <c r="B56" s="53" t="s">
        <v>292</v>
      </c>
      <c r="C56" s="53"/>
      <c r="D56" s="54"/>
      <c r="E56" s="55" t="s">
        <v>293</v>
      </c>
      <c r="F56" s="55" t="n">
        <v>109</v>
      </c>
      <c r="G56" s="56" t="s">
        <v>290</v>
      </c>
      <c r="H56" s="57" t="n">
        <v>183</v>
      </c>
      <c r="I56" s="55" t="n">
        <v>9</v>
      </c>
      <c r="J56" s="55" t="s">
        <v>158</v>
      </c>
      <c r="K56" s="55" t="n">
        <v>5000</v>
      </c>
      <c r="L56" s="58" t="n">
        <v>0</v>
      </c>
      <c r="M56" s="52"/>
      <c r="N56" s="59" t="s">
        <v>198</v>
      </c>
      <c r="O56" s="60" t="s">
        <v>294</v>
      </c>
    </row>
    <row r="57" s="51" customFormat="true" ht="66" hidden="false" customHeight="true" outlineLevel="0" collapsed="false">
      <c r="A57" s="52" t="s">
        <v>295</v>
      </c>
      <c r="B57" s="53" t="s">
        <v>296</v>
      </c>
      <c r="C57" s="53"/>
      <c r="D57" s="54"/>
      <c r="E57" s="55" t="s">
        <v>297</v>
      </c>
      <c r="F57" s="55" t="s">
        <v>298</v>
      </c>
      <c r="G57" s="56" t="s">
        <v>110</v>
      </c>
      <c r="H57" s="57" t="n">
        <v>200</v>
      </c>
      <c r="I57" s="55" t="n">
        <v>8.2</v>
      </c>
      <c r="J57" s="55" t="s">
        <v>215</v>
      </c>
      <c r="K57" s="55" t="n">
        <v>500</v>
      </c>
      <c r="L57" s="58" t="n">
        <v>0</v>
      </c>
      <c r="M57" s="52"/>
      <c r="N57" s="59" t="s">
        <v>47</v>
      </c>
      <c r="O57" s="60" t="s">
        <v>205</v>
      </c>
    </row>
    <row r="58" s="88" customFormat="true" ht="66" hidden="false" customHeight="true" outlineLevel="0" collapsed="false">
      <c r="A58" s="52" t="s">
        <v>299</v>
      </c>
      <c r="B58" s="53" t="s">
        <v>300</v>
      </c>
      <c r="C58" s="53"/>
      <c r="D58" s="54"/>
      <c r="E58" s="55" t="s">
        <v>301</v>
      </c>
      <c r="F58" s="55" t="s">
        <v>302</v>
      </c>
      <c r="G58" s="56" t="s">
        <v>110</v>
      </c>
      <c r="H58" s="84" t="n">
        <v>180</v>
      </c>
      <c r="I58" s="85" t="n">
        <v>7.8</v>
      </c>
      <c r="J58" s="55" t="s">
        <v>303</v>
      </c>
      <c r="K58" s="85" t="n">
        <v>538</v>
      </c>
      <c r="L58" s="86" t="n">
        <v>0</v>
      </c>
      <c r="M58" s="87"/>
      <c r="N58" s="59" t="s">
        <v>47</v>
      </c>
      <c r="O58" s="60" t="s">
        <v>205</v>
      </c>
    </row>
    <row r="59" s="51" customFormat="true" ht="66" hidden="false" customHeight="true" outlineLevel="0" collapsed="false">
      <c r="A59" s="52" t="s">
        <v>304</v>
      </c>
      <c r="B59" s="53"/>
      <c r="C59" s="53"/>
      <c r="D59" s="54"/>
      <c r="E59" s="55" t="s">
        <v>305</v>
      </c>
      <c r="F59" s="55" t="n">
        <v>50210</v>
      </c>
      <c r="G59" s="56" t="s">
        <v>306</v>
      </c>
      <c r="H59" s="57" t="n">
        <v>161</v>
      </c>
      <c r="I59" s="55" t="n">
        <v>8</v>
      </c>
      <c r="J59" s="55" t="s">
        <v>166</v>
      </c>
      <c r="K59" s="55" t="n">
        <v>0</v>
      </c>
      <c r="L59" s="58" t="n">
        <v>2700</v>
      </c>
      <c r="M59" s="52"/>
      <c r="N59" s="59" t="s">
        <v>307</v>
      </c>
      <c r="O59" s="60" t="s">
        <v>308</v>
      </c>
    </row>
    <row r="60" s="88" customFormat="true" ht="66" hidden="false" customHeight="true" outlineLevel="0" collapsed="false">
      <c r="A60" s="52" t="s">
        <v>309</v>
      </c>
      <c r="B60" s="53" t="s">
        <v>310</v>
      </c>
      <c r="C60" s="53"/>
      <c r="D60" s="54"/>
      <c r="E60" s="55" t="s">
        <v>311</v>
      </c>
      <c r="F60" s="55" t="s">
        <v>312</v>
      </c>
      <c r="G60" s="56" t="s">
        <v>313</v>
      </c>
      <c r="H60" s="84" t="n">
        <v>180</v>
      </c>
      <c r="I60" s="85" t="n">
        <v>8.5</v>
      </c>
      <c r="J60" s="55" t="s">
        <v>204</v>
      </c>
      <c r="K60" s="85" t="n">
        <v>2037</v>
      </c>
      <c r="L60" s="86" t="n">
        <v>0</v>
      </c>
      <c r="M60" s="87"/>
      <c r="N60" s="59" t="s">
        <v>307</v>
      </c>
      <c r="O60" s="60" t="s">
        <v>205</v>
      </c>
    </row>
    <row r="61" s="88" customFormat="true" ht="66" hidden="false" customHeight="true" outlineLevel="0" collapsed="false">
      <c r="A61" s="52" t="s">
        <v>314</v>
      </c>
      <c r="B61" s="53"/>
      <c r="C61" s="53"/>
      <c r="D61" s="54"/>
      <c r="E61" s="55" t="s">
        <v>315</v>
      </c>
      <c r="F61" s="55" t="s">
        <v>316</v>
      </c>
      <c r="G61" s="56" t="s">
        <v>317</v>
      </c>
      <c r="H61" s="84" t="n">
        <v>200</v>
      </c>
      <c r="I61" s="85" t="n">
        <v>9.6</v>
      </c>
      <c r="J61" s="55" t="s">
        <v>262</v>
      </c>
      <c r="K61" s="85" t="n">
        <v>350</v>
      </c>
      <c r="L61" s="86" t="n">
        <v>0</v>
      </c>
      <c r="M61" s="87"/>
      <c r="N61" s="59" t="s">
        <v>318</v>
      </c>
      <c r="O61" s="60" t="s">
        <v>205</v>
      </c>
    </row>
    <row r="62" s="63" customFormat="true" ht="66" hidden="false" customHeight="true" outlineLevel="0" collapsed="false">
      <c r="A62" s="52" t="s">
        <v>319</v>
      </c>
      <c r="B62" s="53" t="s">
        <v>320</v>
      </c>
      <c r="C62" s="53"/>
      <c r="D62" s="54"/>
      <c r="E62" s="55" t="s">
        <v>321</v>
      </c>
      <c r="F62" s="55" t="n">
        <v>6</v>
      </c>
      <c r="G62" s="56" t="s">
        <v>317</v>
      </c>
      <c r="H62" s="57" t="n">
        <v>190</v>
      </c>
      <c r="I62" s="55" t="n">
        <v>10</v>
      </c>
      <c r="J62" s="55" t="s">
        <v>158</v>
      </c>
      <c r="K62" s="55" t="n">
        <v>18750</v>
      </c>
      <c r="L62" s="58" t="n">
        <v>0</v>
      </c>
      <c r="M62" s="52"/>
      <c r="N62" s="59" t="s">
        <v>198</v>
      </c>
      <c r="O62" s="60" t="s">
        <v>160</v>
      </c>
    </row>
    <row r="63" s="75" customFormat="true" ht="66" hidden="false" customHeight="true" outlineLevel="0" collapsed="false">
      <c r="A63" s="91"/>
      <c r="B63" s="71"/>
      <c r="C63" s="92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93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4"/>
    </row>
    <row r="64" s="63" customFormat="true" ht="66" hidden="false" customHeight="true" outlineLevel="0" collapsed="false">
      <c r="A64" s="94" t="s">
        <v>322</v>
      </c>
      <c r="B64" s="95"/>
      <c r="C64" s="96"/>
      <c r="E64" s="66"/>
      <c r="F64" s="66" t="s">
        <v>323</v>
      </c>
      <c r="G64" s="66"/>
      <c r="H64" s="65"/>
      <c r="I64" s="66"/>
      <c r="J64" s="66"/>
      <c r="K64" s="66"/>
      <c r="L64" s="67"/>
      <c r="O64" s="97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</row>
    <row r="65" s="105" customFormat="true" ht="66" hidden="false" customHeight="true" outlineLevel="0" collapsed="false">
      <c r="A65" s="99" t="s">
        <v>136</v>
      </c>
      <c r="B65" s="100" t="s">
        <v>137</v>
      </c>
      <c r="C65" s="100"/>
      <c r="D65" s="101"/>
      <c r="E65" s="102" t="s">
        <v>138</v>
      </c>
      <c r="F65" s="102" t="s">
        <v>139</v>
      </c>
      <c r="G65" s="102" t="s">
        <v>140</v>
      </c>
      <c r="H65" s="103" t="s">
        <v>141</v>
      </c>
      <c r="I65" s="102" t="s">
        <v>12</v>
      </c>
      <c r="J65" s="102" t="s">
        <v>13</v>
      </c>
      <c r="K65" s="102" t="s">
        <v>142</v>
      </c>
      <c r="L65" s="76" t="s">
        <v>143</v>
      </c>
      <c r="M65" s="76" t="s">
        <v>144</v>
      </c>
      <c r="N65" s="76" t="s">
        <v>145</v>
      </c>
      <c r="O65" s="104" t="s">
        <v>146</v>
      </c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</row>
    <row r="66" s="51" customFormat="true" ht="66" hidden="false" customHeight="true" outlineLevel="0" collapsed="false">
      <c r="A66" s="52" t="s">
        <v>324</v>
      </c>
      <c r="B66" s="53" t="s">
        <v>325</v>
      </c>
      <c r="C66" s="53"/>
      <c r="D66" s="54"/>
      <c r="E66" s="55" t="s">
        <v>326</v>
      </c>
      <c r="F66" s="55" t="s">
        <v>327</v>
      </c>
      <c r="G66" s="56" t="s">
        <v>328</v>
      </c>
      <c r="H66" s="57" t="n">
        <v>180</v>
      </c>
      <c r="I66" s="55" t="n">
        <v>9.75</v>
      </c>
      <c r="J66" s="55" t="s">
        <v>329</v>
      </c>
      <c r="K66" s="55" t="n">
        <v>31693</v>
      </c>
      <c r="L66" s="58" t="n">
        <v>0</v>
      </c>
      <c r="M66" s="52"/>
      <c r="N66" s="59" t="s">
        <v>75</v>
      </c>
      <c r="O66" s="60" t="s">
        <v>330</v>
      </c>
    </row>
    <row r="67" s="51" customFormat="true" ht="66" hidden="false" customHeight="true" outlineLevel="0" collapsed="false">
      <c r="A67" s="52" t="s">
        <v>331</v>
      </c>
      <c r="B67" s="53" t="s">
        <v>332</v>
      </c>
      <c r="C67" s="53"/>
      <c r="D67" s="54"/>
      <c r="E67" s="55" t="s">
        <v>333</v>
      </c>
      <c r="F67" s="55" t="s">
        <v>334</v>
      </c>
      <c r="G67" s="56" t="s">
        <v>335</v>
      </c>
      <c r="H67" s="57" t="n">
        <v>183</v>
      </c>
      <c r="I67" s="55" t="n">
        <v>8</v>
      </c>
      <c r="J67" s="55" t="s">
        <v>329</v>
      </c>
      <c r="K67" s="55" t="n">
        <v>21735.6</v>
      </c>
      <c r="L67" s="58" t="n">
        <v>0</v>
      </c>
      <c r="M67" s="52"/>
      <c r="N67" s="59" t="s">
        <v>75</v>
      </c>
      <c r="O67" s="60" t="s">
        <v>336</v>
      </c>
    </row>
    <row r="68" s="51" customFormat="true" ht="66" hidden="false" customHeight="true" outlineLevel="0" collapsed="false">
      <c r="A68" s="52" t="s">
        <v>337</v>
      </c>
      <c r="B68" s="53" t="s">
        <v>338</v>
      </c>
      <c r="C68" s="53"/>
      <c r="D68" s="54"/>
      <c r="E68" s="55" t="s">
        <v>339</v>
      </c>
      <c r="F68" s="55" t="n">
        <v>201701</v>
      </c>
      <c r="G68" s="56" t="s">
        <v>340</v>
      </c>
      <c r="H68" s="57" t="n">
        <v>183</v>
      </c>
      <c r="I68" s="55" t="n">
        <v>9.7</v>
      </c>
      <c r="J68" s="55" t="s">
        <v>192</v>
      </c>
      <c r="K68" s="55" t="n">
        <v>12000</v>
      </c>
      <c r="L68" s="58" t="n">
        <v>0</v>
      </c>
      <c r="M68" s="52"/>
      <c r="N68" s="59" t="s">
        <v>198</v>
      </c>
      <c r="O68" s="60" t="s">
        <v>341</v>
      </c>
    </row>
    <row r="69" s="51" customFormat="true" ht="66" hidden="false" customHeight="true" outlineLevel="0" collapsed="false">
      <c r="A69" s="52" t="s">
        <v>342</v>
      </c>
      <c r="B69" s="53" t="s">
        <v>343</v>
      </c>
      <c r="C69" s="53"/>
      <c r="D69" s="54"/>
      <c r="E69" s="55" t="s">
        <v>344</v>
      </c>
      <c r="F69" s="55" t="n">
        <v>259</v>
      </c>
      <c r="G69" s="56" t="s">
        <v>340</v>
      </c>
      <c r="H69" s="57" t="n">
        <v>182.4</v>
      </c>
      <c r="I69" s="55" t="n">
        <v>8</v>
      </c>
      <c r="J69" s="55" t="s">
        <v>329</v>
      </c>
      <c r="K69" s="55" t="n">
        <v>15354</v>
      </c>
      <c r="L69" s="58" t="n">
        <v>0</v>
      </c>
      <c r="M69" s="52"/>
      <c r="N69" s="59" t="s">
        <v>75</v>
      </c>
      <c r="O69" s="60" t="s">
        <v>345</v>
      </c>
    </row>
    <row r="70" s="51" customFormat="true" ht="66" hidden="false" customHeight="true" outlineLevel="0" collapsed="false">
      <c r="A70" s="52" t="s">
        <v>346</v>
      </c>
      <c r="B70" s="53" t="s">
        <v>347</v>
      </c>
      <c r="C70" s="53"/>
      <c r="D70" s="54"/>
      <c r="E70" s="55" t="s">
        <v>348</v>
      </c>
      <c r="F70" s="55" t="n">
        <v>17001</v>
      </c>
      <c r="G70" s="56" t="s">
        <v>349</v>
      </c>
      <c r="H70" s="57" t="n">
        <v>184</v>
      </c>
      <c r="I70" s="55" t="n">
        <v>10.97</v>
      </c>
      <c r="J70" s="55" t="s">
        <v>192</v>
      </c>
      <c r="K70" s="55" t="n">
        <v>32700</v>
      </c>
      <c r="L70" s="58" t="n">
        <v>0</v>
      </c>
      <c r="M70" s="52"/>
      <c r="N70" s="59" t="s">
        <v>75</v>
      </c>
      <c r="O70" s="60" t="s">
        <v>350</v>
      </c>
    </row>
    <row r="71" s="108" customFormat="true" ht="66" hidden="false" customHeight="true" outlineLevel="0" collapsed="false">
      <c r="A71" s="107"/>
      <c r="C71" s="109"/>
      <c r="F71" s="109"/>
      <c r="G71" s="109"/>
      <c r="H71" s="109"/>
      <c r="I71" s="109"/>
      <c r="J71" s="109"/>
      <c r="K71" s="109"/>
      <c r="L71" s="109"/>
      <c r="M71" s="109"/>
      <c r="N71" s="109"/>
      <c r="O71" s="110"/>
    </row>
    <row r="72" s="63" customFormat="true" ht="66" hidden="false" customHeight="true" outlineLevel="0" collapsed="false">
      <c r="A72" s="94" t="s">
        <v>351</v>
      </c>
      <c r="B72" s="62"/>
      <c r="C72" s="111"/>
      <c r="E72" s="66"/>
      <c r="F72" s="112" t="s">
        <v>352</v>
      </c>
      <c r="G72" s="112"/>
      <c r="H72" s="113"/>
      <c r="I72" s="112"/>
      <c r="J72" s="112"/>
      <c r="K72" s="72"/>
      <c r="L72" s="114"/>
      <c r="M72" s="115"/>
      <c r="N72" s="115"/>
      <c r="O72" s="11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21" customFormat="true" ht="66" hidden="false" customHeight="true" outlineLevel="0" collapsed="false">
      <c r="A73" s="116" t="s">
        <v>136</v>
      </c>
      <c r="B73" s="100" t="s">
        <v>137</v>
      </c>
      <c r="C73" s="100"/>
      <c r="D73" s="117"/>
      <c r="E73" s="79" t="s">
        <v>138</v>
      </c>
      <c r="F73" s="118" t="s">
        <v>353</v>
      </c>
      <c r="G73" s="102" t="s">
        <v>10</v>
      </c>
      <c r="H73" s="119" t="s">
        <v>11</v>
      </c>
      <c r="I73" s="102" t="s">
        <v>12</v>
      </c>
      <c r="J73" s="102" t="s">
        <v>13</v>
      </c>
      <c r="K73" s="102" t="s">
        <v>14</v>
      </c>
      <c r="L73" s="118" t="s">
        <v>15</v>
      </c>
      <c r="M73" s="76" t="s">
        <v>144</v>
      </c>
      <c r="N73" s="120" t="s">
        <v>17</v>
      </c>
      <c r="O73" s="104" t="s">
        <v>18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21" customFormat="true" ht="66" hidden="false" customHeight="true" outlineLevel="0" collapsed="false">
      <c r="A74" s="122" t="s">
        <v>354</v>
      </c>
      <c r="B74" s="123" t="s">
        <v>355</v>
      </c>
      <c r="C74" s="123"/>
      <c r="D74" s="124"/>
      <c r="E74" s="125" t="s">
        <v>356</v>
      </c>
      <c r="F74" s="126" t="s">
        <v>357</v>
      </c>
      <c r="G74" s="127" t="s">
        <v>23</v>
      </c>
      <c r="H74" s="128" t="n">
        <v>25</v>
      </c>
      <c r="I74" s="125" t="n">
        <v>2</v>
      </c>
      <c r="J74" s="125" t="s">
        <v>358</v>
      </c>
      <c r="K74" s="125" t="n">
        <v>0</v>
      </c>
      <c r="L74" s="126" t="n">
        <v>100</v>
      </c>
      <c r="M74" s="129"/>
      <c r="N74" s="130" t="s">
        <v>359</v>
      </c>
      <c r="O74" s="131" t="s">
        <v>360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63" customFormat="true" ht="66" hidden="false" customHeight="true" outlineLevel="0" collapsed="false">
      <c r="A75" s="132" t="s">
        <v>361</v>
      </c>
      <c r="B75" s="133" t="s">
        <v>362</v>
      </c>
      <c r="C75" s="133"/>
      <c r="D75" s="132"/>
      <c r="E75" s="134" t="s">
        <v>363</v>
      </c>
      <c r="F75" s="134" t="s">
        <v>364</v>
      </c>
      <c r="G75" s="135" t="s">
        <v>23</v>
      </c>
      <c r="H75" s="136" t="n">
        <v>39</v>
      </c>
      <c r="I75" s="134" t="n">
        <v>4.8</v>
      </c>
      <c r="J75" s="134" t="s">
        <v>365</v>
      </c>
      <c r="K75" s="134" t="n">
        <v>0</v>
      </c>
      <c r="L75" s="137" t="n">
        <v>390</v>
      </c>
      <c r="M75" s="134"/>
      <c r="N75" s="138" t="s">
        <v>75</v>
      </c>
      <c r="O75" s="139" t="s">
        <v>366</v>
      </c>
    </row>
    <row r="76" s="63" customFormat="true" ht="66" hidden="false" customHeight="true" outlineLevel="0" collapsed="false">
      <c r="A76" s="132" t="s">
        <v>367</v>
      </c>
      <c r="B76" s="133" t="s">
        <v>368</v>
      </c>
      <c r="C76" s="133"/>
      <c r="D76" s="132"/>
      <c r="E76" s="134" t="s">
        <v>369</v>
      </c>
      <c r="F76" s="134" t="s">
        <v>370</v>
      </c>
      <c r="G76" s="135" t="s">
        <v>23</v>
      </c>
      <c r="H76" s="136" t="n">
        <v>35</v>
      </c>
      <c r="I76" s="134" t="n">
        <v>2</v>
      </c>
      <c r="J76" s="134" t="s">
        <v>365</v>
      </c>
      <c r="K76" s="134" t="n">
        <v>0</v>
      </c>
      <c r="L76" s="137" t="n">
        <v>290</v>
      </c>
      <c r="M76" s="134"/>
      <c r="N76" s="138" t="s">
        <v>307</v>
      </c>
      <c r="O76" s="139" t="s">
        <v>366</v>
      </c>
    </row>
    <row r="77" s="121" customFormat="true" ht="66" hidden="false" customHeight="true" outlineLevel="0" collapsed="false">
      <c r="A77" s="122" t="s">
        <v>371</v>
      </c>
      <c r="B77" s="123" t="s">
        <v>372</v>
      </c>
      <c r="C77" s="123"/>
      <c r="D77" s="124"/>
      <c r="E77" s="125" t="s">
        <v>373</v>
      </c>
      <c r="F77" s="126" t="s">
        <v>374</v>
      </c>
      <c r="G77" s="127" t="s">
        <v>187</v>
      </c>
      <c r="H77" s="128" t="n">
        <v>23</v>
      </c>
      <c r="I77" s="125" t="n">
        <v>2</v>
      </c>
      <c r="J77" s="125" t="s">
        <v>375</v>
      </c>
      <c r="K77" s="125" t="n">
        <v>0</v>
      </c>
      <c r="L77" s="126" t="n">
        <v>0</v>
      </c>
      <c r="M77" s="129"/>
      <c r="N77" s="130" t="s">
        <v>198</v>
      </c>
      <c r="O77" s="131" t="s">
        <v>376</v>
      </c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</row>
    <row r="78" s="63" customFormat="true" ht="66" hidden="false" customHeight="true" outlineLevel="0" collapsed="false">
      <c r="A78" s="132" t="s">
        <v>377</v>
      </c>
      <c r="B78" s="133" t="s">
        <v>378</v>
      </c>
      <c r="C78" s="133"/>
      <c r="D78" s="132"/>
      <c r="E78" s="134" t="s">
        <v>379</v>
      </c>
      <c r="F78" s="134" t="s">
        <v>380</v>
      </c>
      <c r="G78" s="135" t="s">
        <v>381</v>
      </c>
      <c r="H78" s="136" t="n">
        <v>5</v>
      </c>
      <c r="I78" s="134" t="n">
        <v>3</v>
      </c>
      <c r="J78" s="134" t="s">
        <v>382</v>
      </c>
      <c r="K78" s="134" t="n">
        <v>0</v>
      </c>
      <c r="L78" s="137" t="n">
        <v>840</v>
      </c>
      <c r="M78" s="134"/>
      <c r="N78" s="138" t="s">
        <v>198</v>
      </c>
      <c r="O78" s="139" t="s">
        <v>366</v>
      </c>
    </row>
    <row r="79" s="63" customFormat="true" ht="66" hidden="false" customHeight="true" outlineLevel="0" collapsed="false">
      <c r="A79" s="132" t="s">
        <v>383</v>
      </c>
      <c r="B79" s="133" t="s">
        <v>384</v>
      </c>
      <c r="C79" s="133"/>
      <c r="D79" s="132"/>
      <c r="E79" s="134" t="s">
        <v>385</v>
      </c>
      <c r="F79" s="134" t="s">
        <v>386</v>
      </c>
      <c r="G79" s="135" t="s">
        <v>221</v>
      </c>
      <c r="H79" s="136" t="n">
        <v>92</v>
      </c>
      <c r="I79" s="134" t="n">
        <v>5</v>
      </c>
      <c r="J79" s="134" t="s">
        <v>387</v>
      </c>
      <c r="K79" s="134" t="n">
        <v>105</v>
      </c>
      <c r="L79" s="137" t="n">
        <v>70</v>
      </c>
      <c r="M79" s="134"/>
      <c r="N79" s="138" t="s">
        <v>307</v>
      </c>
      <c r="O79" s="139" t="s">
        <v>388</v>
      </c>
    </row>
    <row r="80" s="51" customFormat="true" ht="66" hidden="false" customHeight="true" outlineLevel="0" collapsed="false">
      <c r="A80" s="52" t="s">
        <v>389</v>
      </c>
      <c r="B80" s="53" t="s">
        <v>390</v>
      </c>
      <c r="C80" s="53"/>
      <c r="D80" s="54"/>
      <c r="E80" s="55" t="s">
        <v>391</v>
      </c>
      <c r="F80" s="55" t="n">
        <v>70</v>
      </c>
      <c r="G80" s="56" t="s">
        <v>290</v>
      </c>
      <c r="H80" s="57" t="n">
        <v>70</v>
      </c>
      <c r="I80" s="55" t="n">
        <v>4</v>
      </c>
      <c r="J80" s="55" t="s">
        <v>375</v>
      </c>
      <c r="K80" s="55" t="n">
        <v>0</v>
      </c>
      <c r="L80" s="58" t="n">
        <v>0</v>
      </c>
      <c r="M80" s="52"/>
      <c r="N80" s="140" t="s">
        <v>33</v>
      </c>
      <c r="O80" s="60" t="s">
        <v>392</v>
      </c>
    </row>
    <row r="81" s="151" customFormat="true" ht="66" hidden="false" customHeight="true" outlineLevel="0" collapsed="false">
      <c r="A81" s="141"/>
      <c r="B81" s="142"/>
      <c r="C81" s="142"/>
      <c r="D81" s="143"/>
      <c r="E81" s="144"/>
      <c r="F81" s="145"/>
      <c r="G81" s="146"/>
      <c r="H81" s="147"/>
      <c r="I81" s="144"/>
      <c r="J81" s="144"/>
      <c r="K81" s="144"/>
      <c r="L81" s="145"/>
      <c r="M81" s="148"/>
      <c r="N81" s="149"/>
      <c r="O81" s="150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</row>
    <row r="82" s="155" customFormat="true" ht="66" hidden="false" customHeight="true" outlineLevel="0" collapsed="false">
      <c r="A82" s="152" t="s">
        <v>393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4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</row>
    <row r="83" s="156" customFormat="true" ht="66" hidden="false" customHeight="true" outlineLevel="0" collapsed="false">
      <c r="A83" s="156" t="s">
        <v>394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8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</row>
    <row r="84" s="156" customFormat="true" ht="66" hidden="false" customHeight="true" outlineLevel="0" collapsed="false">
      <c r="A84" s="156" t="s">
        <v>395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8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</row>
    <row r="85" s="156" customFormat="true" ht="66" hidden="false" customHeight="true" outlineLevel="0" collapsed="false"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8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</row>
    <row r="86" s="162" customFormat="true" ht="66" hidden="false" customHeight="true" outlineLevel="0" collapsed="false">
      <c r="A86" s="159" t="s">
        <v>396</v>
      </c>
      <c r="B86" s="159"/>
      <c r="C86" s="159"/>
      <c r="D86" s="159"/>
      <c r="E86" s="159"/>
      <c r="F86" s="159"/>
      <c r="G86" s="160"/>
      <c r="H86" s="160"/>
      <c r="I86" s="160"/>
      <c r="J86" s="160"/>
      <c r="K86" s="160"/>
      <c r="L86" s="160"/>
      <c r="M86" s="160"/>
      <c r="N86" s="160"/>
      <c r="O86" s="161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</row>
    <row r="87" s="63" customFormat="true" ht="66" hidden="false" customHeight="true" outlineLevel="0" collapsed="false">
      <c r="A87" s="61" t="s">
        <v>397</v>
      </c>
      <c r="O87" s="163"/>
    </row>
    <row r="88" s="63" customFormat="true" ht="66" hidden="false" customHeight="true" outlineLevel="0" collapsed="false">
      <c r="A88" s="61"/>
      <c r="O88" s="163"/>
    </row>
    <row r="89" s="166" customFormat="true" ht="66" hidden="false" customHeight="true" outlineLevel="0" collapsed="false">
      <c r="A89" s="159" t="s">
        <v>398</v>
      </c>
      <c r="B89" s="159"/>
      <c r="C89" s="159"/>
      <c r="D89" s="159"/>
      <c r="E89" s="159"/>
      <c r="F89" s="159"/>
      <c r="G89" s="164"/>
      <c r="H89" s="164"/>
      <c r="I89" s="164"/>
      <c r="J89" s="164"/>
      <c r="K89" s="164"/>
      <c r="L89" s="164"/>
      <c r="M89" s="164"/>
      <c r="N89" s="164"/>
      <c r="O89" s="165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</row>
    <row r="90" s="63" customFormat="true" ht="66" hidden="false" customHeight="true" outlineLevel="0" collapsed="false">
      <c r="A90" s="61" t="s">
        <v>399</v>
      </c>
      <c r="O90" s="163"/>
    </row>
    <row r="91" s="63" customFormat="true" ht="66" hidden="false" customHeight="true" outlineLevel="0" collapsed="false">
      <c r="A91" s="61"/>
      <c r="O91" s="163"/>
    </row>
    <row r="92" s="164" customFormat="true" ht="66" hidden="false" customHeight="true" outlineLevel="0" collapsed="false">
      <c r="A92" s="159" t="s">
        <v>400</v>
      </c>
      <c r="B92" s="159"/>
      <c r="C92" s="159"/>
      <c r="O92" s="165"/>
    </row>
    <row r="93" s="63" customFormat="true" ht="66" hidden="false" customHeight="true" outlineLevel="0" collapsed="false">
      <c r="A93" s="61" t="s">
        <v>401</v>
      </c>
      <c r="O93" s="163"/>
    </row>
    <row r="94" s="63" customFormat="true" ht="66" hidden="false" customHeight="true" outlineLevel="0" collapsed="false">
      <c r="A94" s="61" t="s">
        <v>402</v>
      </c>
      <c r="O94" s="163"/>
    </row>
    <row r="95" s="63" customFormat="true" ht="66" hidden="false" customHeight="true" outlineLevel="0" collapsed="false">
      <c r="A95" s="61"/>
      <c r="O95" s="163"/>
    </row>
    <row r="96" s="169" customFormat="true" ht="66" hidden="false" customHeight="true" outlineLevel="0" collapsed="false">
      <c r="A96" s="167" t="s">
        <v>403</v>
      </c>
      <c r="B96" s="167"/>
      <c r="C96" s="167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168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</row>
    <row r="97" s="71" customFormat="true" ht="66" hidden="false" customHeight="true" outlineLevel="0" collapsed="false">
      <c r="A97" s="70" t="s">
        <v>404</v>
      </c>
      <c r="O97" s="168"/>
    </row>
    <row r="98" s="71" customFormat="true" ht="66" hidden="false" customHeight="true" outlineLevel="0" collapsed="false">
      <c r="A98" s="70"/>
      <c r="O98" s="168"/>
    </row>
    <row r="99" s="164" customFormat="true" ht="66" hidden="false" customHeight="true" outlineLevel="0" collapsed="false">
      <c r="A99" s="170" t="s">
        <v>405</v>
      </c>
      <c r="B99" s="170"/>
      <c r="C99" s="170"/>
      <c r="O99" s="165"/>
    </row>
    <row r="100" s="71" customFormat="true" ht="66" hidden="false" customHeight="true" outlineLevel="0" collapsed="false">
      <c r="A100" s="70" t="s">
        <v>406</v>
      </c>
      <c r="O100" s="168"/>
    </row>
    <row r="101" s="71" customFormat="true" ht="66" hidden="false" customHeight="true" outlineLevel="0" collapsed="false">
      <c r="A101" s="70" t="s">
        <v>407</v>
      </c>
      <c r="O101" s="168"/>
    </row>
    <row r="102" s="177" customFormat="true" ht="66" hidden="false" customHeight="true" outlineLevel="0" collapsed="false">
      <c r="A102" s="171"/>
      <c r="B102" s="172"/>
      <c r="C102" s="172"/>
      <c r="D102" s="172"/>
      <c r="E102" s="172"/>
      <c r="F102" s="172"/>
      <c r="G102" s="172"/>
      <c r="H102" s="173"/>
      <c r="I102" s="172"/>
      <c r="J102" s="174"/>
      <c r="K102" s="172"/>
      <c r="L102" s="175"/>
      <c r="M102" s="172"/>
      <c r="N102" s="172"/>
      <c r="O102" s="176"/>
    </row>
    <row r="103" s="177" customFormat="true" ht="75" hidden="true" customHeight="true" outlineLevel="0" collapsed="false">
      <c r="A103" s="63"/>
      <c r="B103" s="178"/>
      <c r="C103" s="178"/>
      <c r="D103" s="178"/>
      <c r="E103" s="178"/>
      <c r="F103" s="178"/>
      <c r="G103" s="178"/>
      <c r="H103" s="179"/>
      <c r="I103" s="178"/>
      <c r="J103" s="66"/>
      <c r="K103" s="178"/>
      <c r="L103" s="180"/>
      <c r="M103" s="178"/>
      <c r="N103" s="178"/>
      <c r="O103" s="181"/>
    </row>
    <row r="104" s="177" customFormat="true" ht="75" hidden="true" customHeight="true" outlineLevel="0" collapsed="false">
      <c r="A104" s="63"/>
      <c r="B104" s="178"/>
      <c r="C104" s="178"/>
      <c r="D104" s="178"/>
      <c r="E104" s="178"/>
      <c r="F104" s="178"/>
      <c r="G104" s="178"/>
      <c r="H104" s="179"/>
      <c r="I104" s="178"/>
      <c r="J104" s="66"/>
      <c r="K104" s="178"/>
      <c r="L104" s="180"/>
      <c r="M104" s="178"/>
      <c r="N104" s="178"/>
      <c r="O104" s="181"/>
    </row>
    <row r="105" s="177" customFormat="true" ht="75" hidden="false" customHeight="true" outlineLevel="0" collapsed="false">
      <c r="A105" s="63"/>
      <c r="B105" s="178"/>
      <c r="C105" s="178"/>
      <c r="D105" s="178"/>
      <c r="E105" s="178"/>
      <c r="F105" s="178"/>
      <c r="G105" s="178"/>
      <c r="H105" s="179"/>
      <c r="I105" s="178"/>
      <c r="J105" s="66"/>
      <c r="K105" s="178"/>
      <c r="L105" s="180"/>
      <c r="M105" s="178"/>
      <c r="N105" s="178"/>
      <c r="O105" s="181"/>
    </row>
    <row r="106" s="177" customFormat="true" ht="80.1" hidden="false" customHeight="true" outlineLevel="0" collapsed="false">
      <c r="A106" s="63"/>
      <c r="B106" s="178"/>
      <c r="C106" s="178"/>
      <c r="D106" s="178"/>
      <c r="E106" s="178"/>
      <c r="F106" s="178"/>
      <c r="G106" s="178"/>
      <c r="H106" s="179"/>
      <c r="I106" s="178"/>
      <c r="J106" s="66"/>
      <c r="K106" s="178"/>
      <c r="L106" s="180"/>
      <c r="M106" s="178"/>
      <c r="N106" s="178"/>
      <c r="O106" s="181"/>
    </row>
    <row r="107" s="177" customFormat="true" ht="80.1" hidden="false" customHeight="true" outlineLevel="0" collapsed="false">
      <c r="A107" s="63"/>
      <c r="B107" s="178"/>
      <c r="C107" s="178"/>
      <c r="D107" s="178"/>
      <c r="E107" s="178"/>
      <c r="F107" s="178"/>
      <c r="G107" s="178"/>
      <c r="H107" s="179"/>
      <c r="I107" s="178"/>
      <c r="J107" s="66"/>
      <c r="K107" s="178"/>
      <c r="L107" s="180"/>
      <c r="M107" s="178"/>
      <c r="N107" s="178"/>
      <c r="O107" s="181"/>
    </row>
    <row r="108" s="177" customFormat="true" ht="80.1" hidden="false" customHeight="true" outlineLevel="0" collapsed="false">
      <c r="A108" s="63"/>
      <c r="B108" s="178"/>
      <c r="C108" s="178"/>
      <c r="D108" s="178"/>
      <c r="E108" s="178"/>
      <c r="F108" s="178"/>
      <c r="G108" s="178"/>
      <c r="H108" s="179"/>
      <c r="I108" s="178"/>
      <c r="J108" s="66"/>
      <c r="K108" s="178"/>
      <c r="L108" s="180"/>
      <c r="M108" s="178"/>
      <c r="N108" s="178"/>
      <c r="O108" s="181"/>
    </row>
    <row r="109" s="177" customFormat="true" ht="80.1" hidden="false" customHeight="true" outlineLevel="0" collapsed="false">
      <c r="A109" s="63"/>
      <c r="B109" s="178"/>
      <c r="C109" s="178"/>
      <c r="D109" s="178"/>
      <c r="E109" s="178"/>
      <c r="F109" s="178"/>
      <c r="G109" s="178"/>
      <c r="H109" s="179"/>
      <c r="I109" s="178"/>
      <c r="J109" s="66"/>
      <c r="K109" s="178"/>
      <c r="L109" s="180"/>
      <c r="M109" s="178"/>
      <c r="N109" s="178"/>
      <c r="O109" s="181"/>
    </row>
    <row r="110" s="187" customFormat="true" ht="80.1" hidden="false" customHeight="true" outlineLevel="0" collapsed="false">
      <c r="A110" s="88"/>
      <c r="B110" s="182"/>
      <c r="C110" s="182"/>
      <c r="D110" s="182"/>
      <c r="E110" s="182"/>
      <c r="F110" s="182"/>
      <c r="G110" s="182"/>
      <c r="H110" s="183"/>
      <c r="I110" s="182"/>
      <c r="J110" s="184"/>
      <c r="K110" s="182"/>
      <c r="L110" s="185"/>
      <c r="M110" s="182"/>
      <c r="N110" s="182"/>
      <c r="O110" s="186"/>
    </row>
    <row r="111" s="187" customFormat="true" ht="80.1" hidden="false" customHeight="true" outlineLevel="0" collapsed="false">
      <c r="A111" s="88"/>
      <c r="B111" s="182"/>
      <c r="C111" s="182"/>
      <c r="D111" s="182"/>
      <c r="E111" s="182"/>
      <c r="F111" s="182"/>
      <c r="G111" s="182"/>
      <c r="H111" s="183"/>
      <c r="I111" s="182"/>
      <c r="J111" s="184"/>
      <c r="K111" s="182"/>
      <c r="L111" s="185"/>
      <c r="M111" s="182"/>
      <c r="N111" s="182"/>
      <c r="O111" s="186"/>
    </row>
    <row r="112" customFormat="false" ht="80.1" hidden="false" customHeight="true" outlineLevel="0" collapsed="false">
      <c r="A112" s="188"/>
      <c r="B112" s="189"/>
      <c r="C112" s="189"/>
      <c r="D112" s="189"/>
      <c r="E112" s="189"/>
      <c r="F112" s="190"/>
      <c r="G112" s="189"/>
      <c r="H112" s="191"/>
      <c r="I112" s="189"/>
      <c r="J112" s="192"/>
      <c r="K112" s="189"/>
      <c r="L112" s="193"/>
      <c r="M112" s="189"/>
      <c r="N112" s="189"/>
      <c r="O112" s="194"/>
      <c r="R112" s="10"/>
      <c r="S112" s="10"/>
    </row>
    <row r="113" customFormat="false" ht="80.1" hidden="false" customHeight="true" outlineLevel="0" collapsed="false">
      <c r="A113" s="188"/>
      <c r="B113" s="189"/>
      <c r="C113" s="189"/>
      <c r="D113" s="189"/>
      <c r="E113" s="189"/>
      <c r="F113" s="190"/>
      <c r="G113" s="189"/>
      <c r="H113" s="191"/>
      <c r="I113" s="189"/>
      <c r="J113" s="192"/>
      <c r="K113" s="189"/>
      <c r="L113" s="193"/>
      <c r="M113" s="189"/>
      <c r="N113" s="189"/>
      <c r="O113" s="194"/>
      <c r="R113" s="10"/>
      <c r="S113" s="10"/>
    </row>
    <row r="114" customFormat="false" ht="90" hidden="false" customHeight="true" outlineLevel="0" collapsed="false">
      <c r="A114" s="188"/>
      <c r="B114" s="189"/>
      <c r="C114" s="189"/>
      <c r="D114" s="189"/>
      <c r="E114" s="189"/>
      <c r="F114" s="190"/>
      <c r="G114" s="189"/>
      <c r="H114" s="191"/>
      <c r="I114" s="189"/>
      <c r="J114" s="192"/>
      <c r="K114" s="189"/>
      <c r="L114" s="193"/>
      <c r="M114" s="189"/>
      <c r="N114" s="189"/>
      <c r="O114" s="194"/>
      <c r="R114" s="10"/>
      <c r="S114" s="10"/>
    </row>
    <row r="115" customFormat="false" ht="90" hidden="false" customHeight="true" outlineLevel="0" collapsed="false">
      <c r="A115" s="188"/>
      <c r="B115" s="189"/>
      <c r="C115" s="189"/>
      <c r="D115" s="189"/>
      <c r="E115" s="189"/>
      <c r="F115" s="190"/>
      <c r="G115" s="189"/>
      <c r="H115" s="191"/>
      <c r="I115" s="189"/>
      <c r="J115" s="192"/>
      <c r="K115" s="189"/>
      <c r="L115" s="193"/>
      <c r="M115" s="189"/>
      <c r="N115" s="189"/>
      <c r="O115" s="194"/>
      <c r="R115" s="10"/>
      <c r="S115" s="10"/>
    </row>
    <row r="116" customFormat="false" ht="90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90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72" hidden="false" customHeight="fals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72" hidden="false" customHeight="fals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72" hidden="false" customHeight="fals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72" hidden="false" customHeight="fals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H537" s="191"/>
      <c r="I537" s="189"/>
      <c r="J537" s="192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G538" s="192"/>
      <c r="L538" s="193"/>
      <c r="M538" s="189"/>
      <c r="N538" s="189"/>
      <c r="O538" s="19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89"/>
      <c r="O539" s="194"/>
    </row>
  </sheetData>
  <mergeCells count="7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O71:O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6:F86"/>
    <mergeCell ref="A89:F89"/>
    <mergeCell ref="A92:C92"/>
    <mergeCell ref="A96:C96"/>
    <mergeCell ref="A99:C99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3T09:31:45Z</cp:lastPrinted>
  <dcterms:modified xsi:type="dcterms:W3CDTF">2017-03-13T0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